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ปี62 (สำนักปลัด )" sheetId="1" state="visible" r:id="rId2"/>
  </sheets>
  <definedNames>
    <definedName function="false" hidden="false" localSheetId="0" name="_xlnm.Print_Titles" vbProcedure="false">'แผนเบิกปี62 (สำนักปลัด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13"/>
        <rFont val="Noto Sans Devanagari"/>
        <family val="2"/>
      </rPr>
      <t xml:space="preserve">แผน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2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ทั้งสิ้น </t>
  </si>
  <si>
    <r>
      <rPr>
        <b val="true"/>
        <sz val="13"/>
        <rFont val="AngsanaUPC"/>
        <family val="1"/>
        <charset val="222"/>
      </rPr>
      <t xml:space="preserve">1.</t>
    </r>
    <r>
      <rPr>
        <b val="true"/>
        <sz val="13"/>
        <rFont val="Noto Sans Devanagari"/>
        <family val="2"/>
      </rPr>
      <t xml:space="preserve">แผนงานบริหารงานทั่วไป</t>
    </r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ฝ่ายการเมือง </t>
    </r>
    <r>
      <rPr>
        <b val="true"/>
        <sz val="13"/>
        <color rgb="FFFF0000"/>
        <rFont val="AngsanaUPC"/>
        <family val="1"/>
        <charset val="222"/>
      </rPr>
      <t xml:space="preserve">) </t>
    </r>
    <r>
      <rPr>
        <b val="true"/>
        <sz val="13"/>
        <color rgb="FFFF0000"/>
        <rFont val="Noto Sans Devanagari"/>
        <family val="2"/>
      </rPr>
      <t xml:space="preserve">สำนักปลัด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งินเดือนนายก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งินค่าตอบแทนประจำตำแหน่ง นาย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อ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งินค่าตอบแทนพิเศษ  นาย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อง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งินค่าตอบแทนเลขานุการ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ี่ปรึกษา นายก 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เงินค่าตอบแทนสมาชิก อบต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ฝ่ายประจำ</t>
    </r>
    <r>
      <rPr>
        <b val="true"/>
        <sz val="13"/>
        <color rgb="FFFF0000"/>
        <rFont val="AngsanaUPC"/>
        <family val="1"/>
        <charset val="222"/>
      </rPr>
      <t xml:space="preserve">)  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งินเดือนพนักงานส่วนตำบล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งินเงินต่างๆ พนักงาน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เงินประจำตำแหน่ง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ค่าจ้างลูกจ้างประจำ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ค่าจ้างพนักงานจ้าง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เงินเพิ่มต่างๆ พนักงานจ้าง </t>
    </r>
  </si>
  <si>
    <t xml:space="preserve">หมวดค่าตอบแทน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ตอบแทนผู้ปฎิบัติราชการแก่ อปท 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ค่าตอบแทนปฎิบัติงานนอกเวลาราชการ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เช่าบ้าน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หมวดค่าใช้สอย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รายจ่ายเพื่อให้ได้มาซึ่งบริการ 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รายจ่ายเกี่ยวกับการรับรองและพิธีการ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รายจ่ายเกี่ยวเนื่องกับการปฎิบัติราชการ ฯ</t>
    </r>
  </si>
  <si>
    <r>
      <rPr>
        <sz val="13"/>
        <rFont val="AngsanaUPC"/>
        <family val="1"/>
        <charset val="222"/>
      </rPr>
      <t xml:space="preserve">3.1.</t>
    </r>
    <r>
      <rPr>
        <sz val="13"/>
        <rFont val="Noto Sans Devanagari"/>
        <family val="2"/>
      </rPr>
      <t xml:space="preserve">โครงการจัดการเลือกตั้งท้องถิ่น</t>
    </r>
  </si>
  <si>
    <r>
      <rPr>
        <sz val="13"/>
        <color rgb="FFFF0000"/>
        <rFont val="AngsanaUPC"/>
        <family val="1"/>
        <charset val="222"/>
      </rPr>
      <t xml:space="preserve">3. 2 </t>
    </r>
    <r>
      <rPr>
        <sz val="13"/>
        <color rgb="FFFF0000"/>
        <rFont val="Noto Sans Devanagari"/>
        <family val="2"/>
      </rPr>
      <t xml:space="preserve">ค่าใช้สอยเดินทางไปราชการ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โครงการส่งเสริมสนับสนุนธนาคารขยะในชุมชน 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โครงการส่งเสริมอาชีพ </t>
    </r>
  </si>
  <si>
    <r>
      <rPr>
        <sz val="13"/>
        <color rgb="FFFF00FF"/>
        <rFont val="AngsanaUPC"/>
        <family val="1"/>
        <charset val="222"/>
      </rPr>
      <t xml:space="preserve">7. </t>
    </r>
    <r>
      <rPr>
        <sz val="13"/>
        <color rgb="FFFF00FF"/>
        <rFont val="Noto Sans Devanagari"/>
        <family val="2"/>
      </rPr>
      <t xml:space="preserve">ค่าบำรุงรักษาและซ่อมแซม </t>
    </r>
  </si>
  <si>
    <t xml:space="preserve"> หมวดค่าวัสดุ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ค่าวัสดุสำนักงาน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วัสดุไฟฟ้าและวิทยุ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วัสดุงานบ้านงานครัว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วัสดุยานพาหนะและขนส่ง </t>
    </r>
  </si>
  <si>
    <t xml:space="preserve">วัสดุการเกษตร </t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วัสดุเชื้อเพลิงและหล่อลื่น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ค่าวัสดุโฆษณาและเผยแพร่ </t>
    </r>
  </si>
  <si>
    <t xml:space="preserve">วัสดุเครื่องแต่งกาย 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วัสดุคอมพิวเตอร์ </t>
    </r>
  </si>
  <si>
    <t xml:space="preserve"> หมวดค่าสาธารณูปโภค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ไฟฟ้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ุดหนุ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2 . </t>
    </r>
    <r>
      <rPr>
        <sz val="13"/>
        <rFont val="Noto Sans Devanagari"/>
        <family val="2"/>
      </rPr>
      <t xml:space="preserve">ค่าโทรศัพท์ 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ค่าไปรษณีย์ </t>
    </r>
  </si>
  <si>
    <t xml:space="preserve">หมวดค่าครุภัณฑ์  </t>
  </si>
  <si>
    <t xml:space="preserve">ครุภัฑณ์คอมพิวเตอร์</t>
  </si>
  <si>
    <t xml:space="preserve">รายจ่ายอื่น </t>
  </si>
  <si>
    <t xml:space="preserve"> รายจ่ายเพื่อจ้างศึกษาวิจัย ต่างๆ </t>
  </si>
  <si>
    <r>
      <rPr>
        <b val="true"/>
        <sz val="13"/>
        <color rgb="FFFF0000"/>
        <rFont val="Noto Sans Devanagari"/>
        <family val="2"/>
      </rPr>
      <t xml:space="preserve">หมวดเงินอุดหนุนส่วนราชการ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อุดหนุน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โครงการรับเสด็จและทูลเกล้า </t>
  </si>
  <si>
    <t xml:space="preserve">โครงการบริจาคโลหิต </t>
  </si>
  <si>
    <r>
      <rPr>
        <sz val="13"/>
        <rFont val="Noto Sans Devanagari"/>
        <family val="2"/>
      </rPr>
      <t xml:space="preserve">โครงการส่งเสริมความเข้มแข็งให้กับ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ุมชน </t>
    </r>
  </si>
  <si>
    <t xml:space="preserve">โครงการจัดงานรัฐพิธี </t>
  </si>
  <si>
    <r>
      <rPr>
        <b val="true"/>
        <sz val="13"/>
        <color rgb="FFFF0000"/>
        <rFont val="Noto Sans Devanagari"/>
        <family val="2"/>
      </rPr>
      <t xml:space="preserve">รวมงบประมาณทั้งสิ้น 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สำนักปลัด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 แผนงานการรักษาความสงบภายใน </t>
  </si>
  <si>
    <t xml:space="preserve">หมวด ค่าตอบแทน </t>
  </si>
  <si>
    <r>
      <rPr>
        <sz val="13"/>
        <rFont val="Noto Sans Devanagari"/>
        <family val="2"/>
      </rPr>
      <t xml:space="preserve">ค่าตอบแทนผู้ปฎิบัติราชการแก่ อปท </t>
    </r>
    <r>
      <rPr>
        <sz val="13"/>
        <rFont val="AngsanaUPC"/>
        <family val="1"/>
        <charset val="222"/>
      </rPr>
      <t xml:space="preserve">.</t>
    </r>
  </si>
  <si>
    <t xml:space="preserve">หมวดค่าใช้สอย </t>
  </si>
  <si>
    <t xml:space="preserve">โครงการจัดตั้งศูนย์ปฎิบัติการร่วมในการช่วยเหลือประชาชน </t>
  </si>
  <si>
    <t xml:space="preserve">แผนงานสาธารณสุข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รายจ่ายเพื่อให้ได้มาซึ่งบริการ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ครงการป้องกันไข้เลือดออก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โครงป้องกันโรคพิษสุนัขบ้า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โครงการช่วยลดการติดเอดส์จากแม่สู้ลูก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โครงการป้องกันและแก้ไขปัญหายาเสพติด </t>
    </r>
  </si>
  <si>
    <t xml:space="preserve">หมวดค่าวัสดุ </t>
  </si>
  <si>
    <t xml:space="preserve">วัสดุยานพาหนะ </t>
  </si>
  <si>
    <t xml:space="preserve">วัสดุเครื่องดับเพลิง </t>
  </si>
  <si>
    <t xml:space="preserve">หมวดเงินอุดหนุน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โครงการพัฒนางานสาธารณสุขมูลฐาน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ครงการควบคุมโรคขาดสารอาหารไอโอดีน </t>
    </r>
    <r>
      <rPr>
        <sz val="13"/>
        <rFont val="AngsanaUPC"/>
        <family val="1"/>
        <charset val="222"/>
      </rPr>
      <t xml:space="preserve">1-13</t>
    </r>
  </si>
  <si>
    <r>
      <rPr>
        <sz val="13"/>
        <rFont val="AngsanaUPC"/>
        <family val="1"/>
        <charset val="222"/>
      </rPr>
      <t xml:space="preserve">3. .</t>
    </r>
    <r>
      <rPr>
        <sz val="13"/>
        <rFont val="Noto Sans Devanagari"/>
        <family val="2"/>
      </rPr>
      <t xml:space="preserve">โครงการอบรมหมอหมู่บ้านตามพระราชดำริ ฯ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โครงการสืบสานพระราชปณิธานสมเด็จย่าต้านภัยมะเร็ง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โครงการอุดหนุนเหล่ากาชาดจังหวัดหนองคาย </t>
    </r>
  </si>
  <si>
    <t xml:space="preserve"> แผนงานการศาสนาวัฒนธรรมและนันทนาการ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โครงการแข่งขันกีฬาประชาชน </t>
    </r>
  </si>
  <si>
    <t xml:space="preserve"> แผนงานการเกษตร </t>
  </si>
  <si>
    <t xml:space="preserve">โครงการพันธุกรรมพืช </t>
  </si>
  <si>
    <t xml:space="preserve">แผนงานงบกลาง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งินสมทบกองทุนประกันสังคม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บี้ยยังชีพผู้สูงอายุ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บี้ยยังชีพคนพิการ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บี้ยยังชีพผู้ป่วยโรคเอดส์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เงินสำรองจ่าย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รายจ่ายตามข้อผูกพัน  </t>
    </r>
  </si>
  <si>
    <r>
      <rPr>
        <sz val="13"/>
        <rFont val="AngsanaUPC"/>
        <family val="1"/>
        <charset val="222"/>
      </rPr>
      <t xml:space="preserve">7.</t>
    </r>
    <r>
      <rPr>
        <sz val="13"/>
        <rFont val="Noto Sans Devanagari"/>
        <family val="2"/>
      </rPr>
      <t xml:space="preserve">เงินช่วยพิเศษ </t>
    </r>
  </si>
  <si>
    <r>
      <rPr>
        <sz val="13"/>
        <rFont val="AngsanaUPC"/>
        <family val="1"/>
        <charset val="222"/>
      </rPr>
      <t xml:space="preserve">8.</t>
    </r>
    <r>
      <rPr>
        <sz val="13"/>
        <rFont val="Noto Sans Devanagari"/>
        <family val="2"/>
      </rPr>
      <t xml:space="preserve">เงินสมทบกองทุ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บท </t>
    </r>
    <r>
      <rPr>
        <sz val="13"/>
        <rFont val="AngsanaUPC"/>
        <family val="1"/>
        <charset val="222"/>
      </rPr>
      <t xml:space="preserve">) 1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FF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993300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J107" activePane="bottomRight" state="frozen"/>
      <selection pane="topLeft" activeCell="A1" activeCellId="0" sqref="A1"/>
      <selection pane="topRight" activeCell="J1" activeCellId="0" sqref="J1"/>
      <selection pane="bottomLeft" activeCell="A107" activeCellId="0" sqref="A107"/>
      <selection pane="bottomRight" activeCell="N111" activeCellId="0" sqref="N111"/>
    </sheetView>
  </sheetViews>
  <sheetFormatPr defaultColWidth="13.578125" defaultRowHeight="18.75" zeroHeight="false" outlineLevelRow="0" outlineLevelCol="0"/>
  <cols>
    <col collapsed="false" customWidth="true" hidden="false" outlineLevel="0" max="1" min="1" style="1" width="59.91"/>
    <col collapsed="false" customWidth="true" hidden="false" outlineLevel="0" max="2" min="2" style="2" width="18.32"/>
    <col collapsed="false" customWidth="true" hidden="false" outlineLevel="0" max="3" min="3" style="2" width="16.46"/>
    <col collapsed="false" customWidth="true" hidden="false" outlineLevel="0" max="4" min="4" style="3" width="17.08"/>
    <col collapsed="false" customWidth="true" hidden="false" outlineLevel="0" max="5" min="5" style="4" width="15.85"/>
    <col collapsed="false" customWidth="true" hidden="false" outlineLevel="0" max="6" min="6" style="2" width="16.46"/>
    <col collapsed="false" customWidth="true" hidden="false" outlineLevel="0" max="7" min="7" style="5" width="15.64"/>
    <col collapsed="false" customWidth="true" hidden="false" outlineLevel="0" max="14" min="8" style="5" width="16.05"/>
    <col collapsed="false" customWidth="true" hidden="false" outlineLevel="0" max="15" min="15" style="5" width="19.34"/>
    <col collapsed="false" customWidth="true" hidden="false" outlineLevel="0" max="16" min="16" style="2" width="21.2"/>
    <col collapsed="false" customWidth="false" hidden="false" outlineLevel="0" max="257" min="17" style="2" width="13.5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s="16" customFormat="true" ht="24" hidden="false" customHeight="true" outlineLevel="0" collapsed="false">
      <c r="A4" s="12"/>
      <c r="B4" s="13" t="s">
        <v>9</v>
      </c>
      <c r="C4" s="14" t="n">
        <v>43374</v>
      </c>
      <c r="D4" s="14" t="n">
        <v>43406</v>
      </c>
      <c r="E4" s="14" t="n">
        <v>43438</v>
      </c>
      <c r="F4" s="14" t="n">
        <v>43470</v>
      </c>
      <c r="G4" s="14" t="n">
        <v>43502</v>
      </c>
      <c r="H4" s="14" t="n">
        <v>43534</v>
      </c>
      <c r="I4" s="14" t="n">
        <v>43566</v>
      </c>
      <c r="J4" s="14" t="n">
        <v>43598</v>
      </c>
      <c r="K4" s="14" t="n">
        <v>43630</v>
      </c>
      <c r="L4" s="14" t="n">
        <v>43662</v>
      </c>
      <c r="M4" s="14" t="n">
        <v>43694</v>
      </c>
      <c r="N4" s="14" t="n">
        <v>43726</v>
      </c>
      <c r="O4" s="15"/>
    </row>
    <row r="5" customFormat="false" ht="21" hidden="false" customHeight="true" outlineLevel="0" collapsed="false">
      <c r="A5" s="17" t="s">
        <v>10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3" customFormat="true" ht="18.75" hidden="false" customHeight="false" outlineLevel="0" collapsed="false">
      <c r="A6" s="20" t="s">
        <v>11</v>
      </c>
      <c r="B6" s="21" t="n">
        <f aca="false">SUM(B7:B11)</f>
        <v>3089520</v>
      </c>
      <c r="C6" s="21" t="n">
        <f aca="false">SUM(C7:C11)</f>
        <v>257460</v>
      </c>
      <c r="D6" s="22" t="n">
        <f aca="false">SUM(D7:D11)</f>
        <v>257460</v>
      </c>
      <c r="E6" s="21" t="n">
        <f aca="false">SUM(E7:E11)</f>
        <v>257460</v>
      </c>
      <c r="F6" s="21" t="n">
        <f aca="false">SUM(F7:F11)</f>
        <v>257460</v>
      </c>
      <c r="G6" s="21" t="n">
        <f aca="false">SUM(G7:G11)</f>
        <v>257460</v>
      </c>
      <c r="H6" s="21" t="n">
        <f aca="false">SUM(H7:H11)</f>
        <v>257460</v>
      </c>
      <c r="I6" s="21" t="n">
        <f aca="false">SUM(I7:I11)</f>
        <v>257460</v>
      </c>
      <c r="J6" s="21" t="n">
        <f aca="false">SUM(J7:J11)</f>
        <v>257460</v>
      </c>
      <c r="K6" s="21" t="n">
        <f aca="false">SUM(K7:K11)</f>
        <v>257460</v>
      </c>
      <c r="L6" s="21" t="n">
        <f aca="false">SUM(L7:L11)</f>
        <v>257460</v>
      </c>
      <c r="M6" s="21" t="n">
        <f aca="false">SUM(M7:M11)</f>
        <v>257460</v>
      </c>
      <c r="N6" s="21" t="n">
        <f aca="false">SUM(N7:N11)</f>
        <v>257460</v>
      </c>
      <c r="O6" s="18" t="n">
        <f aca="false">SUM(C6:N6)</f>
        <v>3089520</v>
      </c>
      <c r="P6" s="23" t="n">
        <f aca="false">B6-O6</f>
        <v>0</v>
      </c>
    </row>
    <row r="7" s="26" customFormat="true" ht="18.75" hidden="false" customHeight="false" outlineLevel="0" collapsed="false">
      <c r="A7" s="24" t="s">
        <v>12</v>
      </c>
      <c r="B7" s="25" t="n">
        <v>514080</v>
      </c>
      <c r="C7" s="25" t="n">
        <v>42840</v>
      </c>
      <c r="D7" s="25" t="n">
        <v>42840</v>
      </c>
      <c r="E7" s="25" t="n">
        <v>42840</v>
      </c>
      <c r="F7" s="25" t="n">
        <v>42840</v>
      </c>
      <c r="G7" s="25" t="n">
        <v>42840</v>
      </c>
      <c r="H7" s="25" t="n">
        <v>42840</v>
      </c>
      <c r="I7" s="25" t="n">
        <v>42840</v>
      </c>
      <c r="J7" s="25" t="n">
        <v>42840</v>
      </c>
      <c r="K7" s="25" t="n">
        <v>42840</v>
      </c>
      <c r="L7" s="25" t="n">
        <v>42840</v>
      </c>
      <c r="M7" s="25" t="n">
        <v>42840</v>
      </c>
      <c r="N7" s="25" t="n">
        <v>42840</v>
      </c>
      <c r="O7" s="18" t="n">
        <f aca="false">SUM(C7:N7)</f>
        <v>514080</v>
      </c>
      <c r="P7" s="23" t="n">
        <f aca="false">B7-O7</f>
        <v>0</v>
      </c>
    </row>
    <row r="8" s="26" customFormat="true" ht="18.75" hidden="false" customHeight="false" outlineLevel="0" collapsed="false">
      <c r="A8" s="27" t="s">
        <v>13</v>
      </c>
      <c r="B8" s="25" t="n">
        <v>42120</v>
      </c>
      <c r="C8" s="25" t="n">
        <v>3510</v>
      </c>
      <c r="D8" s="25" t="n">
        <v>3510</v>
      </c>
      <c r="E8" s="25" t="n">
        <v>3510</v>
      </c>
      <c r="F8" s="25" t="n">
        <v>3510</v>
      </c>
      <c r="G8" s="25" t="n">
        <v>3510</v>
      </c>
      <c r="H8" s="25" t="n">
        <v>3510</v>
      </c>
      <c r="I8" s="25" t="n">
        <v>3510</v>
      </c>
      <c r="J8" s="25" t="n">
        <v>3510</v>
      </c>
      <c r="K8" s="25" t="n">
        <v>3510</v>
      </c>
      <c r="L8" s="25" t="n">
        <v>3510</v>
      </c>
      <c r="M8" s="25" t="n">
        <v>3510</v>
      </c>
      <c r="N8" s="25" t="n">
        <v>3510</v>
      </c>
      <c r="O8" s="18" t="n">
        <f aca="false">SUM(C8:N8)</f>
        <v>42120</v>
      </c>
      <c r="P8" s="23" t="n">
        <f aca="false">B8-O8</f>
        <v>0</v>
      </c>
    </row>
    <row r="9" s="26" customFormat="true" ht="18.75" hidden="false" customHeight="false" outlineLevel="0" collapsed="false">
      <c r="A9" s="24" t="s">
        <v>14</v>
      </c>
      <c r="B9" s="25" t="n">
        <v>42120</v>
      </c>
      <c r="C9" s="25" t="n">
        <v>3510</v>
      </c>
      <c r="D9" s="25" t="n">
        <v>3510</v>
      </c>
      <c r="E9" s="25" t="n">
        <v>3510</v>
      </c>
      <c r="F9" s="25" t="n">
        <v>3510</v>
      </c>
      <c r="G9" s="25" t="n">
        <v>3510</v>
      </c>
      <c r="H9" s="25" t="n">
        <v>3510</v>
      </c>
      <c r="I9" s="25" t="n">
        <v>3510</v>
      </c>
      <c r="J9" s="25" t="n">
        <v>3510</v>
      </c>
      <c r="K9" s="25" t="n">
        <v>3510</v>
      </c>
      <c r="L9" s="25" t="n">
        <v>3510</v>
      </c>
      <c r="M9" s="25" t="n">
        <v>3510</v>
      </c>
      <c r="N9" s="25" t="n">
        <v>3510</v>
      </c>
      <c r="O9" s="18" t="n">
        <f aca="false">SUM(C9:N9)</f>
        <v>42120</v>
      </c>
      <c r="P9" s="23" t="n">
        <f aca="false">B9-O9</f>
        <v>0</v>
      </c>
    </row>
    <row r="10" s="26" customFormat="true" ht="18.75" hidden="false" customHeight="false" outlineLevel="0" collapsed="false">
      <c r="A10" s="27" t="s">
        <v>15</v>
      </c>
      <c r="B10" s="25" t="n">
        <v>86400</v>
      </c>
      <c r="C10" s="25" t="n">
        <v>7200</v>
      </c>
      <c r="D10" s="25" t="n">
        <v>7200</v>
      </c>
      <c r="E10" s="25" t="n">
        <v>7200</v>
      </c>
      <c r="F10" s="25" t="n">
        <v>7200</v>
      </c>
      <c r="G10" s="25" t="n">
        <v>7200</v>
      </c>
      <c r="H10" s="25" t="n">
        <v>7200</v>
      </c>
      <c r="I10" s="25" t="n">
        <v>7200</v>
      </c>
      <c r="J10" s="25" t="n">
        <v>7200</v>
      </c>
      <c r="K10" s="25" t="n">
        <v>7200</v>
      </c>
      <c r="L10" s="25" t="n">
        <v>7200</v>
      </c>
      <c r="M10" s="25" t="n">
        <v>7200</v>
      </c>
      <c r="N10" s="25" t="n">
        <v>7200</v>
      </c>
      <c r="O10" s="18" t="n">
        <f aca="false">SUM(C10:N10)</f>
        <v>86400</v>
      </c>
      <c r="P10" s="23" t="n">
        <f aca="false">B10-O10</f>
        <v>0</v>
      </c>
    </row>
    <row r="11" customFormat="false" ht="18.75" hidden="false" customHeight="false" outlineLevel="0" collapsed="false">
      <c r="A11" s="27" t="s">
        <v>16</v>
      </c>
      <c r="B11" s="25" t="n">
        <v>2404800</v>
      </c>
      <c r="C11" s="25" t="n">
        <v>200400</v>
      </c>
      <c r="D11" s="25" t="n">
        <v>200400</v>
      </c>
      <c r="E11" s="25" t="n">
        <v>200400</v>
      </c>
      <c r="F11" s="25" t="n">
        <v>200400</v>
      </c>
      <c r="G11" s="25" t="n">
        <v>200400</v>
      </c>
      <c r="H11" s="25" t="n">
        <v>200400</v>
      </c>
      <c r="I11" s="25" t="n">
        <v>200400</v>
      </c>
      <c r="J11" s="25" t="n">
        <v>200400</v>
      </c>
      <c r="K11" s="25" t="n">
        <v>200400</v>
      </c>
      <c r="L11" s="25" t="n">
        <v>200400</v>
      </c>
      <c r="M11" s="25" t="n">
        <v>200400</v>
      </c>
      <c r="N11" s="25" t="n">
        <v>200400</v>
      </c>
      <c r="O11" s="18" t="n">
        <f aca="false">SUM(C11:N11)</f>
        <v>2404800</v>
      </c>
      <c r="P11" s="23" t="n">
        <f aca="false">B11-O11</f>
        <v>0</v>
      </c>
    </row>
    <row r="12" s="30" customFormat="true" ht="18.75" hidden="false" customHeight="false" outlineLevel="0" collapsed="false">
      <c r="A12" s="28" t="s">
        <v>17</v>
      </c>
      <c r="B12" s="29" t="n">
        <f aca="false">SUM(B13:B18)</f>
        <v>4744240</v>
      </c>
      <c r="C12" s="29" t="n">
        <f aca="false">SUM(C13:C18)</f>
        <v>394520</v>
      </c>
      <c r="D12" s="29" t="n">
        <f aca="false">SUM(D13:D18)</f>
        <v>394520</v>
      </c>
      <c r="E12" s="29" t="n">
        <f aca="false">SUM(E13:E18)</f>
        <v>394520</v>
      </c>
      <c r="F12" s="29" t="n">
        <f aca="false">SUM(F13:F18)</f>
        <v>394520</v>
      </c>
      <c r="G12" s="29" t="n">
        <f aca="false">SUM(G13:G18)</f>
        <v>394520</v>
      </c>
      <c r="H12" s="29" t="n">
        <f aca="false">SUM(H13:H18)</f>
        <v>394520</v>
      </c>
      <c r="I12" s="29" t="n">
        <f aca="false">SUM(I13:I18)</f>
        <v>394520</v>
      </c>
      <c r="J12" s="29" t="n">
        <f aca="false">SUM(J13:J18)</f>
        <v>394520</v>
      </c>
      <c r="K12" s="29" t="n">
        <f aca="false">SUM(K13:K18)</f>
        <v>394520</v>
      </c>
      <c r="L12" s="29" t="n">
        <f aca="false">SUM(L13:L18)</f>
        <v>394520</v>
      </c>
      <c r="M12" s="29" t="n">
        <f aca="false">SUM(M13:M18)</f>
        <v>394520</v>
      </c>
      <c r="N12" s="29" t="n">
        <f aca="false">SUM(N13:N18)</f>
        <v>404520</v>
      </c>
      <c r="O12" s="18" t="n">
        <f aca="false">SUM(C12:N12)</f>
        <v>4744240</v>
      </c>
      <c r="P12" s="23" t="n">
        <f aca="false">B12-O12</f>
        <v>0</v>
      </c>
    </row>
    <row r="13" customFormat="false" ht="18.75" hidden="false" customHeight="false" outlineLevel="0" collapsed="false">
      <c r="A13" s="24" t="s">
        <v>18</v>
      </c>
      <c r="B13" s="25" t="n">
        <v>2590260</v>
      </c>
      <c r="C13" s="25" t="n">
        <v>215855</v>
      </c>
      <c r="D13" s="25" t="n">
        <v>215855</v>
      </c>
      <c r="E13" s="25" t="n">
        <v>215855</v>
      </c>
      <c r="F13" s="25" t="n">
        <v>215855</v>
      </c>
      <c r="G13" s="25" t="n">
        <v>215855</v>
      </c>
      <c r="H13" s="25" t="n">
        <v>215855</v>
      </c>
      <c r="I13" s="25" t="n">
        <v>215855</v>
      </c>
      <c r="J13" s="25" t="n">
        <v>215855</v>
      </c>
      <c r="K13" s="25" t="n">
        <v>215855</v>
      </c>
      <c r="L13" s="25" t="n">
        <v>215855</v>
      </c>
      <c r="M13" s="25" t="n">
        <v>215855</v>
      </c>
      <c r="N13" s="25" t="n">
        <v>215855</v>
      </c>
      <c r="O13" s="18" t="n">
        <f aca="false">SUM(C13:N13)</f>
        <v>2590260</v>
      </c>
      <c r="P13" s="23" t="n">
        <f aca="false">B13-O13</f>
        <v>0</v>
      </c>
    </row>
    <row r="14" customFormat="false" ht="18.75" hidden="false" customHeight="false" outlineLevel="0" collapsed="false">
      <c r="A14" s="24" t="s">
        <v>19</v>
      </c>
      <c r="B14" s="25" t="n">
        <v>100000</v>
      </c>
      <c r="C14" s="25" t="n">
        <v>7500</v>
      </c>
      <c r="D14" s="25" t="n">
        <v>7500</v>
      </c>
      <c r="E14" s="25" t="n">
        <v>7500</v>
      </c>
      <c r="F14" s="25" t="n">
        <v>7500</v>
      </c>
      <c r="G14" s="25" t="n">
        <v>7500</v>
      </c>
      <c r="H14" s="25" t="n">
        <v>7500</v>
      </c>
      <c r="I14" s="25" t="n">
        <v>7500</v>
      </c>
      <c r="J14" s="25" t="n">
        <v>7500</v>
      </c>
      <c r="K14" s="25" t="n">
        <v>7500</v>
      </c>
      <c r="L14" s="25" t="n">
        <v>7500</v>
      </c>
      <c r="M14" s="25" t="n">
        <v>7500</v>
      </c>
      <c r="N14" s="25" t="n">
        <v>17500</v>
      </c>
      <c r="O14" s="18" t="n">
        <f aca="false">SUM(C14:N14)</f>
        <v>100000</v>
      </c>
      <c r="P14" s="23" t="n">
        <f aca="false">B14-O14</f>
        <v>0</v>
      </c>
    </row>
    <row r="15" customFormat="false" ht="18.75" hidden="false" customHeight="false" outlineLevel="0" collapsed="false">
      <c r="A15" s="24" t="s">
        <v>20</v>
      </c>
      <c r="B15" s="25" t="n">
        <v>186000</v>
      </c>
      <c r="C15" s="25" t="n">
        <v>15500</v>
      </c>
      <c r="D15" s="25" t="n">
        <v>15500</v>
      </c>
      <c r="E15" s="25" t="n">
        <v>15500</v>
      </c>
      <c r="F15" s="25" t="n">
        <v>15500</v>
      </c>
      <c r="G15" s="25" t="n">
        <v>15500</v>
      </c>
      <c r="H15" s="25" t="n">
        <v>15500</v>
      </c>
      <c r="I15" s="25" t="n">
        <v>15500</v>
      </c>
      <c r="J15" s="25" t="n">
        <v>15500</v>
      </c>
      <c r="K15" s="25" t="n">
        <v>15500</v>
      </c>
      <c r="L15" s="25" t="n">
        <v>15500</v>
      </c>
      <c r="M15" s="25" t="n">
        <v>15500</v>
      </c>
      <c r="N15" s="25" t="n">
        <v>15500</v>
      </c>
      <c r="O15" s="18" t="n">
        <f aca="false">SUM(C15:N15)</f>
        <v>186000</v>
      </c>
      <c r="P15" s="23" t="n">
        <f aca="false">B15-O15</f>
        <v>0</v>
      </c>
    </row>
    <row r="16" customFormat="false" ht="18.75" hidden="false" customHeight="false" outlineLevel="0" collapsed="false">
      <c r="A16" s="24" t="s">
        <v>21</v>
      </c>
      <c r="B16" s="25" t="n">
        <v>669720</v>
      </c>
      <c r="C16" s="25" t="n">
        <v>55810</v>
      </c>
      <c r="D16" s="25" t="n">
        <v>55810</v>
      </c>
      <c r="E16" s="25" t="n">
        <v>55810</v>
      </c>
      <c r="F16" s="25" t="n">
        <v>55810</v>
      </c>
      <c r="G16" s="25" t="n">
        <v>55810</v>
      </c>
      <c r="H16" s="25" t="n">
        <v>55810</v>
      </c>
      <c r="I16" s="25" t="n">
        <v>55810</v>
      </c>
      <c r="J16" s="25" t="n">
        <v>55810</v>
      </c>
      <c r="K16" s="25" t="n">
        <v>55810</v>
      </c>
      <c r="L16" s="25" t="n">
        <v>55810</v>
      </c>
      <c r="M16" s="25" t="n">
        <v>55810</v>
      </c>
      <c r="N16" s="25" t="n">
        <v>55810</v>
      </c>
      <c r="O16" s="18" t="n">
        <f aca="false">SUM(C16:N16)</f>
        <v>669720</v>
      </c>
      <c r="P16" s="23" t="n">
        <f aca="false">B16-O16</f>
        <v>0</v>
      </c>
    </row>
    <row r="17" customFormat="false" ht="18.75" hidden="false" customHeight="false" outlineLevel="0" collapsed="false">
      <c r="A17" s="24" t="s">
        <v>22</v>
      </c>
      <c r="B17" s="31" t="n">
        <v>1092360</v>
      </c>
      <c r="C17" s="25" t="n">
        <v>91030</v>
      </c>
      <c r="D17" s="25" t="n">
        <v>91030</v>
      </c>
      <c r="E17" s="25" t="n">
        <v>91030</v>
      </c>
      <c r="F17" s="25" t="n">
        <v>91030</v>
      </c>
      <c r="G17" s="25" t="n">
        <v>91030</v>
      </c>
      <c r="H17" s="25" t="n">
        <v>91030</v>
      </c>
      <c r="I17" s="25" t="n">
        <v>91030</v>
      </c>
      <c r="J17" s="25" t="n">
        <v>91030</v>
      </c>
      <c r="K17" s="25" t="n">
        <v>91030</v>
      </c>
      <c r="L17" s="25" t="n">
        <v>91030</v>
      </c>
      <c r="M17" s="25" t="n">
        <v>91030</v>
      </c>
      <c r="N17" s="25" t="n">
        <v>91030</v>
      </c>
      <c r="O17" s="18" t="n">
        <f aca="false">SUM(C17:N17)</f>
        <v>1092360</v>
      </c>
      <c r="P17" s="23" t="n">
        <f aca="false">B17-O17</f>
        <v>0</v>
      </c>
    </row>
    <row r="18" customFormat="false" ht="18.75" hidden="false" customHeight="false" outlineLevel="0" collapsed="false">
      <c r="A18" s="24" t="s">
        <v>23</v>
      </c>
      <c r="B18" s="31" t="n">
        <v>105900</v>
      </c>
      <c r="C18" s="25" t="n">
        <v>8825</v>
      </c>
      <c r="D18" s="25" t="n">
        <v>8825</v>
      </c>
      <c r="E18" s="25" t="n">
        <v>8825</v>
      </c>
      <c r="F18" s="25" t="n">
        <v>8825</v>
      </c>
      <c r="G18" s="25" t="n">
        <v>8825</v>
      </c>
      <c r="H18" s="25" t="n">
        <v>8825</v>
      </c>
      <c r="I18" s="25" t="n">
        <v>8825</v>
      </c>
      <c r="J18" s="25" t="n">
        <v>8825</v>
      </c>
      <c r="K18" s="25" t="n">
        <v>8825</v>
      </c>
      <c r="L18" s="25" t="n">
        <v>8825</v>
      </c>
      <c r="M18" s="25" t="n">
        <v>8825</v>
      </c>
      <c r="N18" s="25" t="n">
        <v>8825</v>
      </c>
      <c r="O18" s="18" t="n">
        <f aca="false">SUM(C18:N18)</f>
        <v>105900</v>
      </c>
      <c r="P18" s="23" t="n">
        <f aca="false">B18-O18</f>
        <v>0</v>
      </c>
    </row>
    <row r="19" s="4" customFormat="true" ht="18.75" hidden="false" customHeight="false" outlineLevel="0" collapsed="false">
      <c r="A19" s="28" t="s">
        <v>24</v>
      </c>
      <c r="B19" s="29" t="n">
        <f aca="false">SUM(B20:B23)</f>
        <v>414000</v>
      </c>
      <c r="C19" s="29" t="n">
        <f aca="false">SUM(C20:C23)</f>
        <v>0</v>
      </c>
      <c r="D19" s="29" t="n">
        <f aca="false">SUM(D20:D23)</f>
        <v>5000</v>
      </c>
      <c r="E19" s="29" t="n">
        <f aca="false">SUM(E20:E23)</f>
        <v>121000</v>
      </c>
      <c r="F19" s="29" t="n">
        <f aca="false">SUM(F20:F23)</f>
        <v>10000</v>
      </c>
      <c r="G19" s="29" t="n">
        <f aca="false">SUM(G20:G23)</f>
        <v>0</v>
      </c>
      <c r="H19" s="29" t="n">
        <f aca="false">SUM(H20:H23)</f>
        <v>126000</v>
      </c>
      <c r="I19" s="29" t="n">
        <f aca="false">SUM(I20:I23)</f>
        <v>0</v>
      </c>
      <c r="J19" s="29" t="n">
        <f aca="false">SUM(J20:J23)</f>
        <v>0</v>
      </c>
      <c r="K19" s="29" t="n">
        <f aca="false">SUM(K20:K23)</f>
        <v>21000</v>
      </c>
      <c r="L19" s="29" t="n">
        <f aca="false">SUM(L20:L23)</f>
        <v>5000</v>
      </c>
      <c r="M19" s="29" t="n">
        <f aca="false">SUM(M20:M23)</f>
        <v>100000</v>
      </c>
      <c r="N19" s="29" t="n">
        <f aca="false">SUM(N20:N23)</f>
        <v>26000</v>
      </c>
      <c r="O19" s="18" t="n">
        <f aca="false">SUM(C19:N19)</f>
        <v>414000</v>
      </c>
      <c r="P19" s="23" t="n">
        <f aca="false">B19-O19</f>
        <v>0</v>
      </c>
    </row>
    <row r="20" customFormat="false" ht="18.75" hidden="false" customHeight="false" outlineLevel="0" collapsed="false">
      <c r="A20" s="27" t="s">
        <v>25</v>
      </c>
      <c r="B20" s="25" t="n">
        <v>300000</v>
      </c>
      <c r="C20" s="25"/>
      <c r="D20" s="32"/>
      <c r="E20" s="25" t="n">
        <v>100000</v>
      </c>
      <c r="F20" s="25"/>
      <c r="G20" s="25"/>
      <c r="H20" s="25" t="n">
        <v>100000</v>
      </c>
      <c r="I20" s="25"/>
      <c r="J20" s="25"/>
      <c r="K20" s="25"/>
      <c r="L20" s="25"/>
      <c r="M20" s="25" t="n">
        <v>100000</v>
      </c>
      <c r="N20" s="25"/>
      <c r="O20" s="18" t="n">
        <f aca="false">SUM(C20:N20)</f>
        <v>300000</v>
      </c>
      <c r="P20" s="23" t="n">
        <f aca="false">B20-O20</f>
        <v>0</v>
      </c>
    </row>
    <row r="21" customFormat="false" ht="18.75" hidden="false" customHeight="false" outlineLevel="0" collapsed="false">
      <c r="A21" s="27" t="s">
        <v>26</v>
      </c>
      <c r="B21" s="25" t="n">
        <v>10000</v>
      </c>
      <c r="C21" s="25"/>
      <c r="D21" s="32"/>
      <c r="E21" s="25"/>
      <c r="F21" s="25" t="n">
        <v>10000</v>
      </c>
      <c r="G21" s="25"/>
      <c r="H21" s="25"/>
      <c r="I21" s="25"/>
      <c r="J21" s="25"/>
      <c r="K21" s="25"/>
      <c r="L21" s="25"/>
      <c r="M21" s="25"/>
      <c r="N21" s="25"/>
      <c r="O21" s="18" t="n">
        <f aca="false">SUM(C21:N21)</f>
        <v>10000</v>
      </c>
      <c r="P21" s="23" t="n">
        <f aca="false">B21-O21</f>
        <v>0</v>
      </c>
    </row>
    <row r="22" customFormat="false" ht="18.75" hidden="false" customHeight="false" outlineLevel="0" collapsed="false">
      <c r="A22" s="27" t="s">
        <v>27</v>
      </c>
      <c r="B22" s="25" t="n">
        <v>84000</v>
      </c>
      <c r="C22" s="25"/>
      <c r="D22" s="25"/>
      <c r="E22" s="25" t="n">
        <v>21000</v>
      </c>
      <c r="F22" s="25"/>
      <c r="G22" s="25"/>
      <c r="H22" s="25" t="n">
        <v>21000</v>
      </c>
      <c r="I22" s="25"/>
      <c r="J22" s="25"/>
      <c r="K22" s="25" t="n">
        <v>21000</v>
      </c>
      <c r="L22" s="25"/>
      <c r="M22" s="25"/>
      <c r="N22" s="25" t="n">
        <v>21000</v>
      </c>
      <c r="O22" s="18" t="n">
        <f aca="false">SUM(C22:N22)</f>
        <v>84000</v>
      </c>
      <c r="P22" s="23" t="n">
        <f aca="false">B22-O22</f>
        <v>0</v>
      </c>
    </row>
    <row r="23" customFormat="false" ht="18.75" hidden="false" customHeight="false" outlineLevel="0" collapsed="false">
      <c r="A23" s="24" t="s">
        <v>28</v>
      </c>
      <c r="B23" s="25" t="n">
        <v>20000</v>
      </c>
      <c r="C23" s="25"/>
      <c r="D23" s="32" t="n">
        <v>5000</v>
      </c>
      <c r="E23" s="25"/>
      <c r="F23" s="25"/>
      <c r="G23" s="25"/>
      <c r="H23" s="25" t="n">
        <v>5000</v>
      </c>
      <c r="I23" s="25"/>
      <c r="J23" s="25"/>
      <c r="K23" s="25"/>
      <c r="L23" s="25" t="n">
        <v>5000</v>
      </c>
      <c r="M23" s="25"/>
      <c r="N23" s="25" t="n">
        <v>5000</v>
      </c>
      <c r="O23" s="18" t="n">
        <f aca="false">SUM(C23:N23)</f>
        <v>20000</v>
      </c>
      <c r="P23" s="23" t="n">
        <f aca="false">B23-O23</f>
        <v>0</v>
      </c>
    </row>
    <row r="24" s="30" customFormat="true" ht="18.75" hidden="false" customHeight="false" outlineLevel="0" collapsed="false">
      <c r="A24" s="28" t="s">
        <v>29</v>
      </c>
      <c r="B24" s="29" t="n">
        <f aca="false">SUM(B25:B32)</f>
        <v>1160000</v>
      </c>
      <c r="C24" s="29" t="n">
        <f aca="false">SUM(C25:C32)</f>
        <v>35800</v>
      </c>
      <c r="D24" s="29" t="n">
        <f aca="false">SUM(D25:D32)</f>
        <v>35800</v>
      </c>
      <c r="E24" s="29" t="n">
        <f aca="false">SUM(E25:E32)</f>
        <v>220800</v>
      </c>
      <c r="F24" s="29" t="n">
        <f aca="false">SUM(F25:F32)</f>
        <v>35800</v>
      </c>
      <c r="G24" s="29" t="n">
        <f aca="false">SUM(G25:G32)</f>
        <v>35800</v>
      </c>
      <c r="H24" s="29" t="n">
        <f aca="false">SUM(H25:H32)</f>
        <v>270800</v>
      </c>
      <c r="I24" s="29" t="n">
        <f aca="false">SUM(I25:I32)</f>
        <v>35800</v>
      </c>
      <c r="J24" s="29" t="n">
        <f aca="false">SUM(J25:J32)</f>
        <v>35800</v>
      </c>
      <c r="K24" s="29" t="n">
        <f aca="false">SUM(K25:K32)</f>
        <v>170800</v>
      </c>
      <c r="L24" s="29" t="n">
        <f aca="false">SUM(L25:L32)</f>
        <v>35800</v>
      </c>
      <c r="M24" s="29" t="n">
        <f aca="false">SUM(M25:M32)</f>
        <v>35800</v>
      </c>
      <c r="N24" s="29" t="n">
        <f aca="false">SUM(N25:N32)</f>
        <v>211200</v>
      </c>
      <c r="O24" s="18" t="n">
        <f aca="false">SUM(C24:N24)</f>
        <v>1160000</v>
      </c>
      <c r="P24" s="23" t="n">
        <f aca="false">B24-O24</f>
        <v>0</v>
      </c>
    </row>
    <row r="25" customFormat="false" ht="18.75" hidden="false" customHeight="false" outlineLevel="0" collapsed="false">
      <c r="A25" s="27" t="s">
        <v>30</v>
      </c>
      <c r="B25" s="25" t="n">
        <v>430000</v>
      </c>
      <c r="C25" s="25" t="n">
        <v>35800</v>
      </c>
      <c r="D25" s="25" t="n">
        <v>35800</v>
      </c>
      <c r="E25" s="25" t="n">
        <v>35800</v>
      </c>
      <c r="F25" s="25" t="n">
        <v>35800</v>
      </c>
      <c r="G25" s="25" t="n">
        <v>35800</v>
      </c>
      <c r="H25" s="25" t="n">
        <v>35800</v>
      </c>
      <c r="I25" s="25" t="n">
        <v>35800</v>
      </c>
      <c r="J25" s="25" t="n">
        <v>35800</v>
      </c>
      <c r="K25" s="25" t="n">
        <v>35800</v>
      </c>
      <c r="L25" s="25" t="n">
        <v>35800</v>
      </c>
      <c r="M25" s="25" t="n">
        <v>35800</v>
      </c>
      <c r="N25" s="25" t="n">
        <v>36200</v>
      </c>
      <c r="O25" s="18" t="n">
        <f aca="false">SUM(C25:N25)</f>
        <v>430000</v>
      </c>
      <c r="P25" s="23" t="n">
        <f aca="false">B25-O25</f>
        <v>0</v>
      </c>
    </row>
    <row r="26" customFormat="false" ht="18.75" hidden="false" customHeight="false" outlineLevel="0" collapsed="false">
      <c r="A26" s="27" t="s">
        <v>31</v>
      </c>
      <c r="B26" s="25" t="n">
        <v>50000</v>
      </c>
      <c r="C26" s="25"/>
      <c r="D26" s="32"/>
      <c r="E26" s="25" t="n">
        <v>12500</v>
      </c>
      <c r="F26" s="25"/>
      <c r="G26" s="25"/>
      <c r="H26" s="25" t="n">
        <v>12500</v>
      </c>
      <c r="I26" s="25"/>
      <c r="J26" s="25"/>
      <c r="K26" s="25" t="n">
        <v>12500</v>
      </c>
      <c r="L26" s="25"/>
      <c r="M26" s="25"/>
      <c r="N26" s="25" t="n">
        <v>12500</v>
      </c>
      <c r="O26" s="18" t="n">
        <f aca="false">SUM(C26:N26)</f>
        <v>50000</v>
      </c>
      <c r="P26" s="23" t="n">
        <f aca="false">B26-O26</f>
        <v>0</v>
      </c>
    </row>
    <row r="27" customFormat="false" ht="18.75" hidden="false" customHeight="false" outlineLevel="0" collapsed="false">
      <c r="A27" s="27" t="s">
        <v>32</v>
      </c>
      <c r="B27" s="25"/>
      <c r="C27" s="25"/>
      <c r="D27" s="32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8" t="n">
        <f aca="false">SUM(C27:N27)</f>
        <v>0</v>
      </c>
      <c r="P27" s="23" t="n">
        <f aca="false">B27-O27</f>
        <v>0</v>
      </c>
    </row>
    <row r="28" customFormat="false" ht="18.75" hidden="false" customHeight="false" outlineLevel="0" collapsed="false">
      <c r="A28" s="27" t="s">
        <v>33</v>
      </c>
      <c r="B28" s="25" t="n">
        <v>200000</v>
      </c>
      <c r="C28" s="25"/>
      <c r="D28" s="32"/>
      <c r="E28" s="25"/>
      <c r="F28" s="33"/>
      <c r="G28" s="25"/>
      <c r="H28" s="25" t="n">
        <v>100000</v>
      </c>
      <c r="I28" s="25"/>
      <c r="J28" s="25"/>
      <c r="K28" s="25"/>
      <c r="L28" s="25"/>
      <c r="M28" s="25"/>
      <c r="N28" s="25" t="n">
        <v>100000</v>
      </c>
      <c r="O28" s="18" t="n">
        <f aca="false">SUM(C28:N28)</f>
        <v>200000</v>
      </c>
      <c r="P28" s="23" t="n">
        <f aca="false">B28-O28</f>
        <v>0</v>
      </c>
    </row>
    <row r="29" s="4" customFormat="true" ht="18.75" hidden="false" customHeight="false" outlineLevel="0" collapsed="false">
      <c r="A29" s="34" t="s">
        <v>34</v>
      </c>
      <c r="B29" s="35" t="n">
        <v>200000</v>
      </c>
      <c r="C29" s="35"/>
      <c r="D29" s="36"/>
      <c r="E29" s="35" t="n">
        <v>50000</v>
      </c>
      <c r="F29" s="35"/>
      <c r="G29" s="35"/>
      <c r="H29" s="35" t="n">
        <v>50000</v>
      </c>
      <c r="I29" s="35"/>
      <c r="J29" s="35"/>
      <c r="K29" s="35" t="n">
        <v>50000</v>
      </c>
      <c r="L29" s="35"/>
      <c r="M29" s="35"/>
      <c r="N29" s="35" t="n">
        <v>50000</v>
      </c>
      <c r="O29" s="18" t="n">
        <f aca="false">SUM(C29:N29)</f>
        <v>200000</v>
      </c>
      <c r="P29" s="23" t="n">
        <f aca="false">B29-O29</f>
        <v>0</v>
      </c>
    </row>
    <row r="30" customFormat="false" ht="18.75" hidden="false" customHeight="false" outlineLevel="0" collapsed="false">
      <c r="A30" s="27" t="s">
        <v>35</v>
      </c>
      <c r="B30" s="25" t="n">
        <v>50000</v>
      </c>
      <c r="C30" s="25"/>
      <c r="D30" s="32"/>
      <c r="E30" s="25" t="n">
        <v>50000</v>
      </c>
      <c r="F30" s="25"/>
      <c r="G30" s="25"/>
      <c r="H30" s="25"/>
      <c r="I30" s="25"/>
      <c r="J30" s="25"/>
      <c r="K30" s="25"/>
      <c r="L30" s="25"/>
      <c r="M30" s="25"/>
      <c r="N30" s="25"/>
      <c r="O30" s="18" t="n">
        <f aca="false">SUM(C30:N30)</f>
        <v>50000</v>
      </c>
      <c r="P30" s="23" t="n">
        <f aca="false">B30-O30</f>
        <v>0</v>
      </c>
    </row>
    <row r="31" customFormat="false" ht="18.75" hidden="false" customHeight="false" outlineLevel="0" collapsed="false">
      <c r="A31" s="27" t="s">
        <v>36</v>
      </c>
      <c r="B31" s="25" t="n">
        <v>30000</v>
      </c>
      <c r="C31" s="25"/>
      <c r="D31" s="32"/>
      <c r="E31" s="25" t="n">
        <v>10000</v>
      </c>
      <c r="F31" s="25"/>
      <c r="G31" s="25"/>
      <c r="H31" s="25" t="n">
        <v>10000</v>
      </c>
      <c r="I31" s="25"/>
      <c r="J31" s="25"/>
      <c r="K31" s="25" t="n">
        <v>10000</v>
      </c>
      <c r="L31" s="25"/>
      <c r="M31" s="25"/>
      <c r="N31" s="25"/>
      <c r="O31" s="18" t="n">
        <f aca="false">SUM(C31:N31)</f>
        <v>30000</v>
      </c>
      <c r="P31" s="23" t="n">
        <f aca="false">B31-O31</f>
        <v>0</v>
      </c>
    </row>
    <row r="32" s="40" customFormat="true" ht="18.75" hidden="false" customHeight="false" outlineLevel="0" collapsed="false">
      <c r="A32" s="37" t="s">
        <v>37</v>
      </c>
      <c r="B32" s="38" t="n">
        <v>200000</v>
      </c>
      <c r="C32" s="38"/>
      <c r="D32" s="39"/>
      <c r="E32" s="38" t="n">
        <v>62500</v>
      </c>
      <c r="F32" s="38"/>
      <c r="G32" s="38"/>
      <c r="H32" s="38" t="n">
        <v>62500</v>
      </c>
      <c r="I32" s="38"/>
      <c r="J32" s="38"/>
      <c r="K32" s="38" t="n">
        <v>62500</v>
      </c>
      <c r="L32" s="38"/>
      <c r="M32" s="38"/>
      <c r="N32" s="38" t="n">
        <v>12500</v>
      </c>
      <c r="O32" s="18" t="n">
        <f aca="false">SUM(C32:N32)</f>
        <v>200000</v>
      </c>
      <c r="P32" s="23" t="n">
        <f aca="false">B32-O32</f>
        <v>0</v>
      </c>
    </row>
    <row r="33" s="4" customFormat="true" ht="18.75" hidden="false" customHeight="false" outlineLevel="0" collapsed="false">
      <c r="A33" s="28" t="s">
        <v>38</v>
      </c>
      <c r="B33" s="29" t="n">
        <f aca="false">SUM(B34:B42)</f>
        <v>515000</v>
      </c>
      <c r="C33" s="29" t="n">
        <f aca="false">SUM(C34:C42)</f>
        <v>0</v>
      </c>
      <c r="D33" s="29" t="n">
        <f aca="false">SUM(D34:D42)</f>
        <v>0</v>
      </c>
      <c r="E33" s="29" t="n">
        <f aca="false">SUM(E34:E42)</f>
        <v>148750</v>
      </c>
      <c r="F33" s="29" t="n">
        <f aca="false">SUM(F34:F42)</f>
        <v>0</v>
      </c>
      <c r="G33" s="29" t="n">
        <f aca="false">SUM(G34:G42)</f>
        <v>0</v>
      </c>
      <c r="H33" s="29" t="n">
        <f aca="false">SUM(H34:H42)</f>
        <v>133750</v>
      </c>
      <c r="I33" s="29" t="n">
        <f aca="false">SUM(I34:I42)</f>
        <v>0</v>
      </c>
      <c r="J33" s="29" t="n">
        <f aca="false">SUM(J34:J42)</f>
        <v>0</v>
      </c>
      <c r="K33" s="29" t="n">
        <f aca="false">SUM(K34:K42)</f>
        <v>136750</v>
      </c>
      <c r="L33" s="29" t="n">
        <f aca="false">SUM(L34:L42)</f>
        <v>0</v>
      </c>
      <c r="M33" s="29" t="n">
        <f aca="false">SUM(M34:M42)</f>
        <v>0</v>
      </c>
      <c r="N33" s="29" t="n">
        <f aca="false">SUM(N34:N42)</f>
        <v>95750</v>
      </c>
      <c r="O33" s="18" t="n">
        <f aca="false">SUM(C33:N33)</f>
        <v>515000</v>
      </c>
      <c r="P33" s="23" t="n">
        <f aca="false">B33-O33</f>
        <v>0</v>
      </c>
    </row>
    <row r="34" s="4" customFormat="true" ht="18.75" hidden="false" customHeight="false" outlineLevel="0" collapsed="false">
      <c r="A34" s="24" t="s">
        <v>39</v>
      </c>
      <c r="B34" s="25" t="n">
        <v>100000</v>
      </c>
      <c r="C34" s="25"/>
      <c r="D34" s="32"/>
      <c r="E34" s="25" t="n">
        <v>30000</v>
      </c>
      <c r="F34" s="25"/>
      <c r="G34" s="25"/>
      <c r="H34" s="25" t="n">
        <v>30000</v>
      </c>
      <c r="I34" s="25"/>
      <c r="J34" s="25"/>
      <c r="K34" s="25" t="n">
        <v>30000</v>
      </c>
      <c r="L34" s="25"/>
      <c r="M34" s="25"/>
      <c r="N34" s="25" t="n">
        <v>10000</v>
      </c>
      <c r="O34" s="18" t="n">
        <f aca="false">SUM(C34:N34)</f>
        <v>100000</v>
      </c>
      <c r="P34" s="23" t="n">
        <f aca="false">B34-O34</f>
        <v>0</v>
      </c>
    </row>
    <row r="35" s="4" customFormat="true" ht="18.75" hidden="false" customHeight="false" outlineLevel="0" collapsed="false">
      <c r="A35" s="24" t="s">
        <v>40</v>
      </c>
      <c r="B35" s="25" t="n">
        <v>5000</v>
      </c>
      <c r="C35" s="25"/>
      <c r="D35" s="32"/>
      <c r="E35" s="25"/>
      <c r="F35" s="25"/>
      <c r="G35" s="25"/>
      <c r="H35" s="25"/>
      <c r="I35" s="25"/>
      <c r="J35" s="25"/>
      <c r="K35" s="25" t="n">
        <v>3000</v>
      </c>
      <c r="L35" s="25"/>
      <c r="M35" s="25"/>
      <c r="N35" s="25" t="n">
        <v>2000</v>
      </c>
      <c r="O35" s="18" t="n">
        <f aca="false">SUM(C35:N35)</f>
        <v>5000</v>
      </c>
      <c r="P35" s="23" t="n">
        <f aca="false">B35-O35</f>
        <v>0</v>
      </c>
    </row>
    <row r="36" s="4" customFormat="true" ht="18" hidden="false" customHeight="true" outlineLevel="0" collapsed="false">
      <c r="A36" s="24" t="s">
        <v>41</v>
      </c>
      <c r="B36" s="25" t="n">
        <v>25000</v>
      </c>
      <c r="C36" s="25"/>
      <c r="D36" s="32"/>
      <c r="E36" s="25" t="n">
        <v>6250</v>
      </c>
      <c r="F36" s="25"/>
      <c r="G36" s="25"/>
      <c r="H36" s="25" t="n">
        <v>6250</v>
      </c>
      <c r="I36" s="25"/>
      <c r="J36" s="25"/>
      <c r="K36" s="25" t="n">
        <v>6250</v>
      </c>
      <c r="L36" s="25"/>
      <c r="M36" s="25"/>
      <c r="N36" s="25" t="n">
        <v>6250</v>
      </c>
      <c r="O36" s="18" t="n">
        <f aca="false">SUM(C36:N36)</f>
        <v>25000</v>
      </c>
      <c r="P36" s="23" t="n">
        <f aca="false">B36-O36</f>
        <v>0</v>
      </c>
    </row>
    <row r="37" s="4" customFormat="true" ht="18" hidden="false" customHeight="true" outlineLevel="0" collapsed="false">
      <c r="A37" s="24" t="s">
        <v>42</v>
      </c>
      <c r="B37" s="25" t="n">
        <v>50000</v>
      </c>
      <c r="C37" s="25"/>
      <c r="D37" s="32"/>
      <c r="E37" s="25" t="n">
        <v>12500</v>
      </c>
      <c r="F37" s="25"/>
      <c r="G37" s="25"/>
      <c r="H37" s="25" t="n">
        <v>12500</v>
      </c>
      <c r="I37" s="25"/>
      <c r="J37" s="25"/>
      <c r="K37" s="25" t="n">
        <v>12500</v>
      </c>
      <c r="L37" s="25"/>
      <c r="M37" s="25"/>
      <c r="N37" s="25" t="n">
        <v>12500</v>
      </c>
      <c r="O37" s="18" t="n">
        <f aca="false">SUM(C37:N37)</f>
        <v>50000</v>
      </c>
      <c r="P37" s="23" t="n">
        <f aca="false">B37-O37</f>
        <v>0</v>
      </c>
    </row>
    <row r="38" s="4" customFormat="true" ht="18" hidden="false" customHeight="true" outlineLevel="0" collapsed="false">
      <c r="A38" s="41" t="s">
        <v>43</v>
      </c>
      <c r="B38" s="25" t="n">
        <v>10000</v>
      </c>
      <c r="C38" s="25"/>
      <c r="D38" s="32"/>
      <c r="E38" s="25" t="n">
        <v>5000</v>
      </c>
      <c r="F38" s="25"/>
      <c r="G38" s="25"/>
      <c r="H38" s="25"/>
      <c r="I38" s="25"/>
      <c r="J38" s="25"/>
      <c r="K38" s="25"/>
      <c r="L38" s="25"/>
      <c r="M38" s="25"/>
      <c r="N38" s="25" t="n">
        <v>5000</v>
      </c>
      <c r="O38" s="18" t="n">
        <f aca="false">SUM(C38:N38)</f>
        <v>10000</v>
      </c>
      <c r="P38" s="23" t="n">
        <f aca="false">B38-O38</f>
        <v>0</v>
      </c>
    </row>
    <row r="39" customFormat="false" ht="18.75" hidden="false" customHeight="false" outlineLevel="0" collapsed="false">
      <c r="A39" s="24" t="s">
        <v>44</v>
      </c>
      <c r="B39" s="25" t="n">
        <v>270000</v>
      </c>
      <c r="C39" s="25"/>
      <c r="D39" s="32"/>
      <c r="E39" s="25" t="n">
        <v>75000</v>
      </c>
      <c r="F39" s="25"/>
      <c r="G39" s="25"/>
      <c r="H39" s="25" t="n">
        <v>75000</v>
      </c>
      <c r="I39" s="25"/>
      <c r="J39" s="25"/>
      <c r="K39" s="25" t="n">
        <v>75000</v>
      </c>
      <c r="L39" s="25"/>
      <c r="M39" s="25"/>
      <c r="N39" s="25" t="n">
        <v>45000</v>
      </c>
      <c r="O39" s="18" t="n">
        <f aca="false">SUM(C39:N39)</f>
        <v>270000</v>
      </c>
      <c r="P39" s="23" t="n">
        <f aca="false">B39-O39</f>
        <v>0</v>
      </c>
    </row>
    <row r="40" customFormat="false" ht="18.75" hidden="false" customHeight="false" outlineLevel="0" collapsed="false">
      <c r="A40" s="24" t="s">
        <v>45</v>
      </c>
      <c r="B40" s="25" t="n">
        <v>5000</v>
      </c>
      <c r="C40" s="25"/>
      <c r="D40" s="32"/>
      <c r="E40" s="25" t="n">
        <v>5000</v>
      </c>
      <c r="F40" s="25"/>
      <c r="G40" s="25"/>
      <c r="H40" s="25"/>
      <c r="I40" s="25"/>
      <c r="J40" s="25"/>
      <c r="K40" s="25"/>
      <c r="L40" s="25"/>
      <c r="M40" s="25"/>
      <c r="N40" s="25"/>
      <c r="O40" s="18" t="n">
        <f aca="false">SUM(C40:N40)</f>
        <v>5000</v>
      </c>
      <c r="P40" s="23" t="n">
        <f aca="false">B40-O40</f>
        <v>0</v>
      </c>
    </row>
    <row r="41" customFormat="false" ht="18.75" hidden="false" customHeight="false" outlineLevel="0" collapsed="false">
      <c r="A41" s="41" t="s">
        <v>46</v>
      </c>
      <c r="B41" s="25" t="n">
        <v>10000</v>
      </c>
      <c r="C41" s="25"/>
      <c r="D41" s="32"/>
      <c r="E41" s="25" t="n">
        <v>5000</v>
      </c>
      <c r="F41" s="25"/>
      <c r="G41" s="25"/>
      <c r="H41" s="25"/>
      <c r="I41" s="25"/>
      <c r="J41" s="25"/>
      <c r="K41" s="25"/>
      <c r="L41" s="25"/>
      <c r="M41" s="25"/>
      <c r="N41" s="25" t="n">
        <v>5000</v>
      </c>
      <c r="O41" s="18" t="n">
        <f aca="false">SUM(C41:N41)</f>
        <v>10000</v>
      </c>
      <c r="P41" s="23" t="n">
        <f aca="false">B41-O41</f>
        <v>0</v>
      </c>
    </row>
    <row r="42" customFormat="false" ht="18.75" hidden="false" customHeight="false" outlineLevel="0" collapsed="false">
      <c r="A42" s="24" t="s">
        <v>47</v>
      </c>
      <c r="B42" s="25" t="n">
        <v>40000</v>
      </c>
      <c r="C42" s="25"/>
      <c r="D42" s="32"/>
      <c r="E42" s="25" t="n">
        <v>10000</v>
      </c>
      <c r="F42" s="25"/>
      <c r="G42" s="25"/>
      <c r="H42" s="25" t="n">
        <v>10000</v>
      </c>
      <c r="I42" s="25"/>
      <c r="J42" s="25"/>
      <c r="K42" s="25" t="n">
        <v>10000</v>
      </c>
      <c r="L42" s="25"/>
      <c r="M42" s="25"/>
      <c r="N42" s="25" t="n">
        <v>10000</v>
      </c>
      <c r="O42" s="18" t="n">
        <f aca="false">SUM(C42:N42)</f>
        <v>40000</v>
      </c>
      <c r="P42" s="23" t="n">
        <f aca="false">B42-O42</f>
        <v>0</v>
      </c>
    </row>
    <row r="43" s="4" customFormat="true" ht="18.75" hidden="false" customHeight="false" outlineLevel="0" collapsed="false">
      <c r="A43" s="28" t="s">
        <v>48</v>
      </c>
      <c r="B43" s="29" t="n">
        <f aca="false">SUM(B44:B46)</f>
        <v>1417000</v>
      </c>
      <c r="C43" s="29" t="n">
        <f aca="false">SUM(C44:C46)</f>
        <v>118000</v>
      </c>
      <c r="D43" s="29" t="n">
        <f aca="false">SUM(D44:D46)</f>
        <v>118000</v>
      </c>
      <c r="E43" s="29" t="n">
        <f aca="false">SUM(E44:E46)</f>
        <v>119000</v>
      </c>
      <c r="F43" s="29" t="n">
        <f aca="false">SUM(F44:F46)</f>
        <v>118000</v>
      </c>
      <c r="G43" s="29" t="n">
        <f aca="false">SUM(G44:G46)</f>
        <v>118000</v>
      </c>
      <c r="H43" s="29" t="n">
        <f aca="false">SUM(H44:H46)</f>
        <v>118000</v>
      </c>
      <c r="I43" s="29" t="n">
        <f aca="false">SUM(I44:I46)</f>
        <v>118000</v>
      </c>
      <c r="J43" s="29" t="n">
        <f aca="false">SUM(J44:J46)</f>
        <v>118000</v>
      </c>
      <c r="K43" s="29" t="n">
        <f aca="false">SUM(K44:K46)</f>
        <v>118000</v>
      </c>
      <c r="L43" s="29" t="n">
        <f aca="false">SUM(L44:L46)</f>
        <v>118000</v>
      </c>
      <c r="M43" s="29" t="n">
        <f aca="false">SUM(M44:M46)</f>
        <v>118000</v>
      </c>
      <c r="N43" s="29" t="n">
        <f aca="false">SUM(N44:N46)</f>
        <v>118000</v>
      </c>
      <c r="O43" s="18" t="n">
        <f aca="false">SUM(C43:N43)</f>
        <v>1417000</v>
      </c>
      <c r="P43" s="23" t="n">
        <f aca="false">B43-O43</f>
        <v>0</v>
      </c>
    </row>
    <row r="44" customFormat="false" ht="18.75" hidden="false" customHeight="false" outlineLevel="0" collapsed="false">
      <c r="A44" s="24" t="s">
        <v>49</v>
      </c>
      <c r="B44" s="25" t="n">
        <v>1320000</v>
      </c>
      <c r="C44" s="25" t="n">
        <v>110000</v>
      </c>
      <c r="D44" s="25" t="n">
        <v>110000</v>
      </c>
      <c r="E44" s="25" t="n">
        <v>110000</v>
      </c>
      <c r="F44" s="25" t="n">
        <v>110000</v>
      </c>
      <c r="G44" s="25" t="n">
        <v>110000</v>
      </c>
      <c r="H44" s="25" t="n">
        <v>110000</v>
      </c>
      <c r="I44" s="25" t="n">
        <v>110000</v>
      </c>
      <c r="J44" s="25" t="n">
        <v>110000</v>
      </c>
      <c r="K44" s="25" t="n">
        <v>110000</v>
      </c>
      <c r="L44" s="25" t="n">
        <v>110000</v>
      </c>
      <c r="M44" s="25" t="n">
        <v>110000</v>
      </c>
      <c r="N44" s="25" t="n">
        <v>110000</v>
      </c>
      <c r="O44" s="18" t="n">
        <f aca="false">SUM(C44:N44)</f>
        <v>1320000</v>
      </c>
      <c r="P44" s="23" t="n">
        <f aca="false">B44-O44</f>
        <v>0</v>
      </c>
    </row>
    <row r="45" customFormat="false" ht="18.75" hidden="false" customHeight="false" outlineLevel="0" collapsed="false">
      <c r="A45" s="24" t="s">
        <v>50</v>
      </c>
      <c r="B45" s="25" t="n">
        <v>96000</v>
      </c>
      <c r="C45" s="25" t="n">
        <v>8000</v>
      </c>
      <c r="D45" s="25" t="n">
        <v>8000</v>
      </c>
      <c r="E45" s="25" t="n">
        <v>8000</v>
      </c>
      <c r="F45" s="25" t="n">
        <v>8000</v>
      </c>
      <c r="G45" s="25" t="n">
        <v>8000</v>
      </c>
      <c r="H45" s="25" t="n">
        <v>8000</v>
      </c>
      <c r="I45" s="25" t="n">
        <v>8000</v>
      </c>
      <c r="J45" s="25" t="n">
        <v>8000</v>
      </c>
      <c r="K45" s="25" t="n">
        <v>8000</v>
      </c>
      <c r="L45" s="25" t="n">
        <v>8000</v>
      </c>
      <c r="M45" s="25" t="n">
        <v>8000</v>
      </c>
      <c r="N45" s="25" t="n">
        <v>8000</v>
      </c>
      <c r="O45" s="18" t="n">
        <f aca="false">SUM(C45:N45)</f>
        <v>96000</v>
      </c>
      <c r="P45" s="23" t="n">
        <f aca="false">B45-O45</f>
        <v>0</v>
      </c>
    </row>
    <row r="46" customFormat="false" ht="18.75" hidden="false" customHeight="false" outlineLevel="0" collapsed="false">
      <c r="A46" s="24" t="s">
        <v>51</v>
      </c>
      <c r="B46" s="25" t="n">
        <v>1000</v>
      </c>
      <c r="C46" s="25"/>
      <c r="D46" s="32"/>
      <c r="E46" s="25" t="n">
        <v>1000</v>
      </c>
      <c r="F46" s="25"/>
      <c r="G46" s="25"/>
      <c r="H46" s="25"/>
      <c r="I46" s="25"/>
      <c r="J46" s="25"/>
      <c r="K46" s="25"/>
      <c r="L46" s="25"/>
      <c r="M46" s="25"/>
      <c r="N46" s="25"/>
      <c r="O46" s="18" t="n">
        <f aca="false">SUM(C46:N46)</f>
        <v>1000</v>
      </c>
      <c r="P46" s="23" t="n">
        <f aca="false">B46-O46</f>
        <v>0</v>
      </c>
    </row>
    <row r="47" s="4" customFormat="true" ht="18.75" hidden="false" customHeight="false" outlineLevel="0" collapsed="false">
      <c r="A47" s="42" t="s">
        <v>52</v>
      </c>
      <c r="B47" s="29" t="n">
        <f aca="false">SUM(B48)</f>
        <v>21100</v>
      </c>
      <c r="C47" s="29" t="n">
        <f aca="false">SUM(C48)</f>
        <v>0</v>
      </c>
      <c r="D47" s="29" t="n">
        <f aca="false">SUM(D48)</f>
        <v>0</v>
      </c>
      <c r="E47" s="29" t="n">
        <f aca="false">SUM(E48)</f>
        <v>21100</v>
      </c>
      <c r="F47" s="29" t="n">
        <f aca="false">SUM(F48)</f>
        <v>0</v>
      </c>
      <c r="G47" s="29" t="n">
        <f aca="false">SUM(G48)</f>
        <v>0</v>
      </c>
      <c r="H47" s="29" t="n">
        <f aca="false">SUM(H48)</f>
        <v>0</v>
      </c>
      <c r="I47" s="29" t="n">
        <f aca="false">SUM(I48)</f>
        <v>0</v>
      </c>
      <c r="J47" s="29" t="n">
        <f aca="false">SUM(J48)</f>
        <v>0</v>
      </c>
      <c r="K47" s="29" t="n">
        <f aca="false">SUM(K48)</f>
        <v>0</v>
      </c>
      <c r="L47" s="29" t="n">
        <f aca="false">SUM(L48)</f>
        <v>0</v>
      </c>
      <c r="M47" s="29" t="n">
        <f aca="false">SUM(M48)</f>
        <v>0</v>
      </c>
      <c r="N47" s="29" t="n">
        <f aca="false">SUM(N48)</f>
        <v>0</v>
      </c>
      <c r="O47" s="18" t="n">
        <f aca="false">SUM(C47:N47)</f>
        <v>21100</v>
      </c>
      <c r="P47" s="23" t="n">
        <f aca="false">B47-O47</f>
        <v>0</v>
      </c>
    </row>
    <row r="48" s="4" customFormat="true" ht="18.75" hidden="false" customHeight="false" outlineLevel="0" collapsed="false">
      <c r="A48" s="43" t="s">
        <v>53</v>
      </c>
      <c r="B48" s="33" t="n">
        <v>21100</v>
      </c>
      <c r="C48" s="25"/>
      <c r="D48" s="32"/>
      <c r="E48" s="25" t="n">
        <v>21100</v>
      </c>
      <c r="F48" s="25"/>
      <c r="G48" s="25"/>
      <c r="H48" s="25"/>
      <c r="I48" s="25"/>
      <c r="J48" s="25"/>
      <c r="K48" s="25"/>
      <c r="L48" s="25"/>
      <c r="M48" s="25"/>
      <c r="N48" s="25"/>
      <c r="O48" s="18" t="n">
        <f aca="false">SUM(C48:N48)</f>
        <v>21100</v>
      </c>
      <c r="P48" s="23" t="n">
        <f aca="false">B48-O48</f>
        <v>0</v>
      </c>
    </row>
    <row r="49" s="4" customFormat="true" ht="18.75" hidden="false" customHeight="false" outlineLevel="0" collapsed="false">
      <c r="A49" s="44" t="s">
        <v>54</v>
      </c>
      <c r="B49" s="29" t="n">
        <f aca="false">B50</f>
        <v>30000</v>
      </c>
      <c r="C49" s="29" t="n">
        <f aca="false">C50</f>
        <v>0</v>
      </c>
      <c r="D49" s="29" t="n">
        <f aca="false">D50</f>
        <v>0</v>
      </c>
      <c r="E49" s="29" t="n">
        <f aca="false">E50</f>
        <v>5000</v>
      </c>
      <c r="F49" s="29" t="n">
        <f aca="false">F50</f>
        <v>0</v>
      </c>
      <c r="G49" s="29" t="n">
        <f aca="false">G50</f>
        <v>0</v>
      </c>
      <c r="H49" s="29" t="n">
        <f aca="false">H50</f>
        <v>5000</v>
      </c>
      <c r="I49" s="29" t="n">
        <f aca="false">I50</f>
        <v>0</v>
      </c>
      <c r="J49" s="29" t="n">
        <f aca="false">J50</f>
        <v>0</v>
      </c>
      <c r="K49" s="29" t="n">
        <f aca="false">K50</f>
        <v>10000</v>
      </c>
      <c r="L49" s="29" t="n">
        <f aca="false">L50</f>
        <v>0</v>
      </c>
      <c r="M49" s="29" t="n">
        <f aca="false">M50</f>
        <v>0</v>
      </c>
      <c r="N49" s="29" t="n">
        <f aca="false">N50</f>
        <v>10000</v>
      </c>
      <c r="O49" s="18" t="n">
        <f aca="false">SUM(C49:N49)</f>
        <v>30000</v>
      </c>
      <c r="P49" s="23" t="n">
        <f aca="false">B49-O49</f>
        <v>0</v>
      </c>
    </row>
    <row r="50" s="4" customFormat="true" ht="18.75" hidden="false" customHeight="false" outlineLevel="0" collapsed="false">
      <c r="A50" s="45" t="s">
        <v>55</v>
      </c>
      <c r="B50" s="46" t="n">
        <v>30000</v>
      </c>
      <c r="C50" s="25"/>
      <c r="D50" s="32"/>
      <c r="E50" s="25" t="n">
        <v>5000</v>
      </c>
      <c r="F50" s="25"/>
      <c r="G50" s="25"/>
      <c r="H50" s="25" t="n">
        <v>5000</v>
      </c>
      <c r="I50" s="25"/>
      <c r="J50" s="25"/>
      <c r="K50" s="25" t="n">
        <v>10000</v>
      </c>
      <c r="L50" s="25"/>
      <c r="M50" s="25"/>
      <c r="N50" s="25" t="n">
        <v>10000</v>
      </c>
      <c r="O50" s="18" t="n">
        <f aca="false">SUM(C50:N50)</f>
        <v>30000</v>
      </c>
      <c r="P50" s="23" t="n">
        <f aca="false">B50-O50</f>
        <v>0</v>
      </c>
    </row>
    <row r="51" s="4" customFormat="true" ht="18.75" hidden="false" customHeight="false" outlineLevel="0" collapsed="false">
      <c r="A51" s="20" t="s">
        <v>56</v>
      </c>
      <c r="B51" s="29" t="n">
        <f aca="false">SUM(B52:B55)</f>
        <v>52000</v>
      </c>
      <c r="C51" s="29" t="n">
        <f aca="false">SUM(C52:C55)</f>
        <v>20000</v>
      </c>
      <c r="D51" s="29" t="n">
        <f aca="false">SUM(D52:D55)</f>
        <v>0</v>
      </c>
      <c r="E51" s="29" t="n">
        <f aca="false">SUM(E52:E55)</f>
        <v>0</v>
      </c>
      <c r="F51" s="29" t="n">
        <f aca="false">SUM(F52:F55)</f>
        <v>0</v>
      </c>
      <c r="G51" s="29" t="n">
        <f aca="false">SUM(G52:G55)</f>
        <v>0</v>
      </c>
      <c r="H51" s="29" t="n">
        <f aca="false">SUM(H52:H55)</f>
        <v>10000</v>
      </c>
      <c r="I51" s="29" t="n">
        <f aca="false">SUM(I52:I55)</f>
        <v>0</v>
      </c>
      <c r="J51" s="29" t="n">
        <f aca="false">SUM(J52:J55)</f>
        <v>0</v>
      </c>
      <c r="K51" s="29" t="n">
        <f aca="false">SUM(K52:K55)</f>
        <v>0</v>
      </c>
      <c r="L51" s="29" t="n">
        <f aca="false">SUM(L52:L55)</f>
        <v>0</v>
      </c>
      <c r="M51" s="29" t="n">
        <f aca="false">SUM(M52:M55)</f>
        <v>0</v>
      </c>
      <c r="N51" s="29" t="n">
        <f aca="false">SUM(N52:N55)</f>
        <v>22000</v>
      </c>
      <c r="O51" s="18" t="n">
        <f aca="false">SUM(C51:N51)</f>
        <v>52000</v>
      </c>
      <c r="P51" s="23" t="n">
        <f aca="false">B51-O51</f>
        <v>0</v>
      </c>
    </row>
    <row r="52" customFormat="false" ht="18.75" hidden="false" customHeight="false" outlineLevel="0" collapsed="false">
      <c r="A52" s="41" t="s">
        <v>57</v>
      </c>
      <c r="B52" s="25" t="n">
        <v>20000</v>
      </c>
      <c r="C52" s="25" t="n">
        <v>20000</v>
      </c>
      <c r="D52" s="32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8" t="n">
        <f aca="false">SUM(C52:N52)</f>
        <v>20000</v>
      </c>
      <c r="P52" s="23" t="n">
        <f aca="false">B52-O52</f>
        <v>0</v>
      </c>
    </row>
    <row r="53" customFormat="false" ht="18.75" hidden="false" customHeight="false" outlineLevel="0" collapsed="false">
      <c r="A53" s="47" t="s">
        <v>58</v>
      </c>
      <c r="B53" s="25" t="n">
        <v>7000</v>
      </c>
      <c r="C53" s="25"/>
      <c r="D53" s="32"/>
      <c r="E53" s="25"/>
      <c r="F53" s="25"/>
      <c r="G53" s="25"/>
      <c r="H53" s="25"/>
      <c r="I53" s="25"/>
      <c r="J53" s="25"/>
      <c r="K53" s="25"/>
      <c r="L53" s="25"/>
      <c r="M53" s="25"/>
      <c r="N53" s="25" t="n">
        <v>7000</v>
      </c>
      <c r="O53" s="18" t="n">
        <f aca="false">SUM(C53:N53)</f>
        <v>7000</v>
      </c>
      <c r="P53" s="23" t="n">
        <f aca="false">B53-O53</f>
        <v>0</v>
      </c>
    </row>
    <row r="54" customFormat="false" ht="18.75" hidden="false" customHeight="false" outlineLevel="0" collapsed="false">
      <c r="A54" s="41" t="s">
        <v>59</v>
      </c>
      <c r="B54" s="25" t="n">
        <v>10000</v>
      </c>
      <c r="C54" s="25"/>
      <c r="D54" s="32"/>
      <c r="E54" s="25"/>
      <c r="F54" s="25"/>
      <c r="G54" s="25"/>
      <c r="H54" s="25" t="n">
        <v>10000</v>
      </c>
      <c r="I54" s="25"/>
      <c r="J54" s="25"/>
      <c r="K54" s="25"/>
      <c r="L54" s="25"/>
      <c r="M54" s="25"/>
      <c r="N54" s="25"/>
      <c r="O54" s="18" t="n">
        <f aca="false">SUM(C54:N54)</f>
        <v>10000</v>
      </c>
      <c r="P54" s="23" t="n">
        <f aca="false">B54-O54</f>
        <v>0</v>
      </c>
    </row>
    <row r="55" customFormat="false" ht="18.75" hidden="false" customHeight="false" outlineLevel="0" collapsed="false">
      <c r="A55" s="47" t="s">
        <v>60</v>
      </c>
      <c r="B55" s="25" t="n">
        <v>15000</v>
      </c>
      <c r="C55" s="25"/>
      <c r="D55" s="32"/>
      <c r="E55" s="25"/>
      <c r="F55" s="25"/>
      <c r="G55" s="25"/>
      <c r="H55" s="25"/>
      <c r="I55" s="25"/>
      <c r="J55" s="25"/>
      <c r="K55" s="25"/>
      <c r="L55" s="25"/>
      <c r="M55" s="25"/>
      <c r="N55" s="25" t="n">
        <v>15000</v>
      </c>
      <c r="O55" s="18" t="n">
        <f aca="false">SUM(C55:N55)</f>
        <v>15000</v>
      </c>
      <c r="P55" s="23" t="n">
        <f aca="false">B55-O55</f>
        <v>0</v>
      </c>
    </row>
    <row r="56" s="30" customFormat="true" ht="18.75" hidden="false" customHeight="false" outlineLevel="0" collapsed="false">
      <c r="A56" s="48" t="s">
        <v>61</v>
      </c>
      <c r="B56" s="49" t="n">
        <f aca="false">SUM(B6+B12+B19+B24+B33+B43+B47+B51)</f>
        <v>11412860</v>
      </c>
      <c r="C56" s="49" t="n">
        <f aca="false">SUM(C6+C12+C19+C24+C33+C43+C47+C51)</f>
        <v>825780</v>
      </c>
      <c r="D56" s="49" t="n">
        <f aca="false">SUM(D6+D12+D19+D24+D33+D43+D47+D51)</f>
        <v>810780</v>
      </c>
      <c r="E56" s="49" t="n">
        <f aca="false">SUM(E6+E12+E19+E24+E33+E43+E47+E51)</f>
        <v>1282630</v>
      </c>
      <c r="F56" s="49" t="n">
        <f aca="false">SUM(F6+F12+F19+F24+F33+F43+F47+F51)</f>
        <v>815780</v>
      </c>
      <c r="G56" s="49" t="n">
        <f aca="false">SUM(G6+G12+G19+G24+G33+G43+G47+G51)</f>
        <v>805780</v>
      </c>
      <c r="H56" s="49" t="n">
        <f aca="false">SUM(H6+H12+H19+H24+H33+H43+H47+H51)</f>
        <v>1310530</v>
      </c>
      <c r="I56" s="49" t="n">
        <f aca="false">SUM(I6+I12+I19+I24+I33+I43+I47+I51)</f>
        <v>805780</v>
      </c>
      <c r="J56" s="49" t="n">
        <f aca="false">SUM(J6+J12+J19+J24+J33+J43+J47+J51)</f>
        <v>805780</v>
      </c>
      <c r="K56" s="49" t="n">
        <f aca="false">SUM(K6+K12+K19+K24+K33+K43+K47+K51)</f>
        <v>1098530</v>
      </c>
      <c r="L56" s="49" t="n">
        <f aca="false">SUM(L6+L12+L19+L24+L33+L43+L47+L51)</f>
        <v>810780</v>
      </c>
      <c r="M56" s="49" t="n">
        <f aca="false">SUM(M6+M12+M19+M24+M33+M43+M47+M51)</f>
        <v>905780</v>
      </c>
      <c r="N56" s="49" t="n">
        <f aca="false">SUM(N6+N12+N19+N24+N33+N43+N47+N51)</f>
        <v>1134930</v>
      </c>
      <c r="O56" s="18" t="n">
        <f aca="false">SUM(C56:N56)</f>
        <v>11412860</v>
      </c>
      <c r="P56" s="23" t="n">
        <f aca="false">B56-O56</f>
        <v>0</v>
      </c>
    </row>
    <row r="57" s="30" customFormat="true" ht="18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18"/>
    </row>
    <row r="58" s="30" customFormat="true" ht="18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18"/>
    </row>
    <row r="59" s="30" customFormat="true" ht="18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18"/>
    </row>
    <row r="60" s="30" customFormat="true" ht="18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18"/>
    </row>
    <row r="61" s="30" customFormat="true" ht="18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18"/>
    </row>
    <row r="62" s="30" customFormat="true" ht="18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18"/>
    </row>
    <row r="63" s="30" customFormat="true" ht="18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18"/>
    </row>
    <row r="64" s="30" customFormat="true" ht="18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18"/>
    </row>
    <row r="65" s="30" customFormat="true" ht="18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18"/>
    </row>
    <row r="66" s="30" customFormat="true" ht="18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18"/>
    </row>
    <row r="67" s="30" customFormat="true" ht="18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18"/>
    </row>
    <row r="68" s="30" customFormat="true" ht="18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18"/>
    </row>
    <row r="69" s="30" customFormat="true" ht="18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18"/>
    </row>
    <row r="70" s="30" customFormat="true" ht="18.7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18"/>
    </row>
    <row r="71" s="30" customFormat="true" ht="18.7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18"/>
    </row>
    <row r="72" s="30" customFormat="true" ht="18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18"/>
    </row>
    <row r="73" customFormat="false" ht="18.75" hidden="false" customHeight="false" outlineLevel="0" collapsed="false">
      <c r="A73" s="50" t="s">
        <v>62</v>
      </c>
      <c r="B73" s="51" t="n">
        <f aca="false">B74+B76</f>
        <v>80000</v>
      </c>
      <c r="C73" s="51" t="n">
        <f aca="false">C74+C76</f>
        <v>0</v>
      </c>
      <c r="D73" s="51" t="n">
        <f aca="false">D74+D76</f>
        <v>0</v>
      </c>
      <c r="E73" s="51" t="n">
        <f aca="false">E74+E76</f>
        <v>0</v>
      </c>
      <c r="F73" s="51" t="n">
        <f aca="false">F74+F76</f>
        <v>20000</v>
      </c>
      <c r="G73" s="51" t="n">
        <f aca="false">G74+G76</f>
        <v>0</v>
      </c>
      <c r="H73" s="51" t="n">
        <f aca="false">H74+H76</f>
        <v>0</v>
      </c>
      <c r="I73" s="51" t="n">
        <f aca="false">I74+I76</f>
        <v>0</v>
      </c>
      <c r="J73" s="51" t="n">
        <f aca="false">J74+J76</f>
        <v>0</v>
      </c>
      <c r="K73" s="51" t="n">
        <f aca="false">K74+K76</f>
        <v>0</v>
      </c>
      <c r="L73" s="51" t="n">
        <f aca="false">L74+L76</f>
        <v>0</v>
      </c>
      <c r="M73" s="51" t="n">
        <f aca="false">M74+M76</f>
        <v>0</v>
      </c>
      <c r="N73" s="51" t="n">
        <f aca="false">N74+N76</f>
        <v>0</v>
      </c>
      <c r="O73" s="18" t="n">
        <f aca="false">SUM(C73:N73)</f>
        <v>20000</v>
      </c>
    </row>
    <row r="74" s="54" customFormat="true" ht="18.75" hidden="false" customHeight="false" outlineLevel="0" collapsed="false">
      <c r="A74" s="20" t="s">
        <v>63</v>
      </c>
      <c r="B74" s="52" t="n">
        <f aca="false">B75</f>
        <v>60000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8" t="n">
        <f aca="false">SUM(C74:N74)</f>
        <v>0</v>
      </c>
    </row>
    <row r="75" s="54" customFormat="true" ht="18.75" hidden="false" customHeight="false" outlineLevel="0" collapsed="false">
      <c r="A75" s="47" t="s">
        <v>64</v>
      </c>
      <c r="B75" s="52" t="n">
        <v>6000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 t="n">
        <v>60000</v>
      </c>
      <c r="O75" s="18" t="n">
        <f aca="false">SUM(C75:N75)</f>
        <v>60000</v>
      </c>
    </row>
    <row r="76" s="4" customFormat="true" ht="18.75" hidden="false" customHeight="false" outlineLevel="0" collapsed="false">
      <c r="A76" s="42" t="s">
        <v>65</v>
      </c>
      <c r="B76" s="29" t="n">
        <f aca="false">SUM(B77:B77)</f>
        <v>20000</v>
      </c>
      <c r="C76" s="29" t="n">
        <f aca="false">SUM(C77:C77)</f>
        <v>0</v>
      </c>
      <c r="D76" s="29" t="n">
        <f aca="false">SUM(D77:D77)</f>
        <v>0</v>
      </c>
      <c r="E76" s="29" t="n">
        <f aca="false">SUM(E77:E77)</f>
        <v>0</v>
      </c>
      <c r="F76" s="29" t="n">
        <f aca="false">SUM(F77:F77)</f>
        <v>20000</v>
      </c>
      <c r="G76" s="29" t="n">
        <f aca="false">SUM(G77:G77)</f>
        <v>0</v>
      </c>
      <c r="H76" s="29" t="n">
        <f aca="false">SUM(H77:H77)</f>
        <v>0</v>
      </c>
      <c r="I76" s="29" t="n">
        <f aca="false">SUM(I77:I77)</f>
        <v>0</v>
      </c>
      <c r="J76" s="29" t="n">
        <f aca="false">SUM(J77:J77)</f>
        <v>0</v>
      </c>
      <c r="K76" s="29" t="n">
        <f aca="false">SUM(K77:K77)</f>
        <v>0</v>
      </c>
      <c r="L76" s="29" t="n">
        <f aca="false">SUM(L77:L77)</f>
        <v>0</v>
      </c>
      <c r="M76" s="29" t="n">
        <f aca="false">SUM(M77:M77)</f>
        <v>0</v>
      </c>
      <c r="N76" s="29" t="n">
        <f aca="false">SUM(N77:N77)</f>
        <v>0</v>
      </c>
      <c r="O76" s="18" t="n">
        <f aca="false">SUM(C76:N76)</f>
        <v>20000</v>
      </c>
    </row>
    <row r="77" customFormat="false" ht="18.75" hidden="false" customHeight="false" outlineLevel="0" collapsed="false">
      <c r="A77" s="47" t="s">
        <v>66</v>
      </c>
      <c r="B77" s="43" t="n">
        <v>20000</v>
      </c>
      <c r="C77" s="43"/>
      <c r="D77" s="55"/>
      <c r="E77" s="43"/>
      <c r="F77" s="43" t="n">
        <v>20000</v>
      </c>
      <c r="G77" s="56"/>
      <c r="H77" s="56"/>
      <c r="I77" s="56"/>
      <c r="J77" s="56"/>
      <c r="K77" s="56"/>
      <c r="L77" s="56"/>
      <c r="M77" s="56"/>
      <c r="N77" s="56"/>
      <c r="O77" s="18" t="n">
        <f aca="false">SUM(C77:N77)</f>
        <v>20000</v>
      </c>
    </row>
    <row r="78" customFormat="false" ht="18.75" hidden="false" customHeight="false" outlineLevel="0" collapsed="false">
      <c r="A78" s="57" t="s">
        <v>67</v>
      </c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18" t="n">
        <f aca="false">SUM(C78:N78)</f>
        <v>0</v>
      </c>
    </row>
    <row r="79" customFormat="false" ht="18.75" hidden="false" customHeight="false" outlineLevel="0" collapsed="false">
      <c r="A79" s="60" t="s">
        <v>65</v>
      </c>
      <c r="B79" s="61" t="n">
        <f aca="false">SUM(B80:B84)</f>
        <v>582000</v>
      </c>
      <c r="C79" s="61" t="n">
        <f aca="false">SUM(C80:C84)</f>
        <v>36000</v>
      </c>
      <c r="D79" s="61" t="n">
        <f aca="false">SUM(D80:D84)</f>
        <v>36000</v>
      </c>
      <c r="E79" s="61" t="n">
        <f aca="false">SUM(E80:E84)</f>
        <v>51000</v>
      </c>
      <c r="F79" s="61" t="n">
        <f aca="false">SUM(F80:F84)</f>
        <v>36000</v>
      </c>
      <c r="G79" s="61" t="n">
        <f aca="false">SUM(G80:G84)</f>
        <v>36000</v>
      </c>
      <c r="H79" s="61" t="n">
        <f aca="false">SUM(H80:H84)</f>
        <v>51000</v>
      </c>
      <c r="I79" s="61" t="n">
        <f aca="false">SUM(I80:I84)</f>
        <v>36000</v>
      </c>
      <c r="J79" s="61" t="n">
        <f aca="false">SUM(J80:J84)</f>
        <v>36000</v>
      </c>
      <c r="K79" s="61" t="n">
        <f aca="false">SUM(K80:K84)</f>
        <v>101000</v>
      </c>
      <c r="L79" s="61" t="n">
        <f aca="false">SUM(L80:L84)</f>
        <v>76000</v>
      </c>
      <c r="M79" s="61" t="n">
        <f aca="false">SUM(M80:M84)</f>
        <v>51000</v>
      </c>
      <c r="N79" s="61" t="n">
        <f aca="false">SUM(N80:N84)</f>
        <v>36000</v>
      </c>
      <c r="O79" s="18" t="n">
        <f aca="false">SUM(C79:N79)</f>
        <v>582000</v>
      </c>
    </row>
    <row r="80" customFormat="false" ht="18.75" hidden="false" customHeight="false" outlineLevel="0" collapsed="false">
      <c r="A80" s="62" t="s">
        <v>68</v>
      </c>
      <c r="B80" s="63" t="n">
        <v>432000</v>
      </c>
      <c r="C80" s="63" t="n">
        <v>36000</v>
      </c>
      <c r="D80" s="63" t="n">
        <v>36000</v>
      </c>
      <c r="E80" s="63" t="n">
        <v>36000</v>
      </c>
      <c r="F80" s="63" t="n">
        <v>36000</v>
      </c>
      <c r="G80" s="63" t="n">
        <v>36000</v>
      </c>
      <c r="H80" s="63" t="n">
        <v>36000</v>
      </c>
      <c r="I80" s="63" t="n">
        <v>36000</v>
      </c>
      <c r="J80" s="63" t="n">
        <v>36000</v>
      </c>
      <c r="K80" s="63" t="n">
        <v>36000</v>
      </c>
      <c r="L80" s="63" t="n">
        <v>36000</v>
      </c>
      <c r="M80" s="63" t="n">
        <v>36000</v>
      </c>
      <c r="N80" s="63" t="n">
        <v>36000</v>
      </c>
      <c r="O80" s="18" t="n">
        <f aca="false">SUM(C80:N80)</f>
        <v>432000</v>
      </c>
    </row>
    <row r="81" customFormat="false" ht="18.75" hidden="false" customHeight="false" outlineLevel="0" collapsed="false">
      <c r="A81" s="62" t="s">
        <v>69</v>
      </c>
      <c r="B81" s="63" t="n">
        <v>60000</v>
      </c>
      <c r="C81" s="63"/>
      <c r="D81" s="64"/>
      <c r="E81" s="63" t="n">
        <v>15000</v>
      </c>
      <c r="F81" s="63"/>
      <c r="G81" s="63"/>
      <c r="H81" s="63" t="n">
        <v>15000</v>
      </c>
      <c r="I81" s="63"/>
      <c r="J81" s="63"/>
      <c r="K81" s="63" t="n">
        <v>15000</v>
      </c>
      <c r="L81" s="63"/>
      <c r="M81" s="63" t="n">
        <v>15000</v>
      </c>
      <c r="N81" s="63"/>
      <c r="O81" s="18" t="n">
        <f aca="false">SUM(C81:N81)</f>
        <v>60000</v>
      </c>
    </row>
    <row r="82" customFormat="false" ht="18.75" hidden="false" customHeight="false" outlineLevel="0" collapsed="false">
      <c r="A82" s="62" t="s">
        <v>70</v>
      </c>
      <c r="B82" s="63" t="n">
        <v>30000</v>
      </c>
      <c r="C82" s="63"/>
      <c r="D82" s="64"/>
      <c r="E82" s="63"/>
      <c r="F82" s="63"/>
      <c r="G82" s="63"/>
      <c r="H82" s="63"/>
      <c r="I82" s="63"/>
      <c r="J82" s="63"/>
      <c r="K82" s="63"/>
      <c r="L82" s="63" t="n">
        <v>30000</v>
      </c>
      <c r="M82" s="63"/>
      <c r="N82" s="63"/>
      <c r="O82" s="18" t="n">
        <f aca="false">SUM(C82:N82)</f>
        <v>30000</v>
      </c>
    </row>
    <row r="83" customFormat="false" ht="18.75" hidden="false" customHeight="false" outlineLevel="0" collapsed="false">
      <c r="A83" s="62" t="s">
        <v>71</v>
      </c>
      <c r="B83" s="63" t="n">
        <v>10000</v>
      </c>
      <c r="C83" s="63"/>
      <c r="D83" s="64"/>
      <c r="E83" s="63"/>
      <c r="F83" s="63"/>
      <c r="G83" s="63"/>
      <c r="H83" s="63"/>
      <c r="I83" s="63"/>
      <c r="J83" s="63"/>
      <c r="K83" s="63"/>
      <c r="L83" s="63" t="n">
        <v>10000</v>
      </c>
      <c r="M83" s="63"/>
      <c r="N83" s="63"/>
      <c r="O83" s="18" t="n">
        <f aca="false">SUM(C83:N83)</f>
        <v>10000</v>
      </c>
    </row>
    <row r="84" customFormat="false" ht="18.75" hidden="false" customHeight="false" outlineLevel="0" collapsed="false">
      <c r="A84" s="62" t="s">
        <v>72</v>
      </c>
      <c r="B84" s="63" t="n">
        <v>50000</v>
      </c>
      <c r="C84" s="63"/>
      <c r="D84" s="64"/>
      <c r="E84" s="63"/>
      <c r="F84" s="63"/>
      <c r="G84" s="63"/>
      <c r="H84" s="63"/>
      <c r="I84" s="63"/>
      <c r="J84" s="63"/>
      <c r="K84" s="63" t="n">
        <v>50000</v>
      </c>
      <c r="L84" s="63"/>
      <c r="M84" s="63"/>
      <c r="N84" s="63"/>
      <c r="O84" s="18" t="n">
        <f aca="false">SUM(C84:N84)</f>
        <v>50000</v>
      </c>
    </row>
    <row r="85" s="4" customFormat="true" ht="18.75" hidden="false" customHeight="false" outlineLevel="0" collapsed="false">
      <c r="A85" s="42" t="s">
        <v>73</v>
      </c>
      <c r="B85" s="29" t="n">
        <f aca="false">SUM(B86:B87)</f>
        <v>20000</v>
      </c>
      <c r="C85" s="29" t="n">
        <f aca="false">SUM(C86:C87)</f>
        <v>0</v>
      </c>
      <c r="D85" s="29" t="n">
        <f aca="false">SUM(D86:D87)</f>
        <v>0</v>
      </c>
      <c r="E85" s="29" t="n">
        <f aca="false">SUM(E86:E87)</f>
        <v>10000</v>
      </c>
      <c r="F85" s="29" t="n">
        <f aca="false">SUM(F86:F87)</f>
        <v>0</v>
      </c>
      <c r="G85" s="29" t="n">
        <f aca="false">SUM(G86:G87)</f>
        <v>0</v>
      </c>
      <c r="H85" s="29" t="n">
        <f aca="false">SUM(H86:H87)</f>
        <v>0</v>
      </c>
      <c r="I85" s="29" t="n">
        <f aca="false">SUM(I86:I87)</f>
        <v>0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9" t="n">
        <f aca="false">SUM(N86:N87)</f>
        <v>10000</v>
      </c>
      <c r="O85" s="18" t="n">
        <f aca="false">SUM(C85:N85)</f>
        <v>20000</v>
      </c>
    </row>
    <row r="86" customFormat="false" ht="18.75" hidden="false" customHeight="false" outlineLevel="0" collapsed="false">
      <c r="A86" s="65" t="s">
        <v>74</v>
      </c>
      <c r="B86" s="25" t="n">
        <v>10000</v>
      </c>
      <c r="C86" s="25"/>
      <c r="D86" s="32"/>
      <c r="E86" s="25" t="n">
        <v>10000</v>
      </c>
      <c r="F86" s="25"/>
      <c r="G86" s="25"/>
      <c r="H86" s="25"/>
      <c r="I86" s="25"/>
      <c r="J86" s="25"/>
      <c r="K86" s="25"/>
      <c r="L86" s="25"/>
      <c r="M86" s="25"/>
      <c r="N86" s="25"/>
      <c r="O86" s="18" t="n">
        <f aca="false">SUM(C86:N86)</f>
        <v>10000</v>
      </c>
    </row>
    <row r="87" customFormat="false" ht="18.75" hidden="false" customHeight="false" outlineLevel="0" collapsed="false">
      <c r="A87" s="65" t="s">
        <v>75</v>
      </c>
      <c r="B87" s="25" t="n">
        <v>10000</v>
      </c>
      <c r="C87" s="25"/>
      <c r="D87" s="32"/>
      <c r="E87" s="25"/>
      <c r="F87" s="25"/>
      <c r="G87" s="25"/>
      <c r="H87" s="25"/>
      <c r="I87" s="25"/>
      <c r="J87" s="25"/>
      <c r="K87" s="25"/>
      <c r="L87" s="25"/>
      <c r="M87" s="25"/>
      <c r="N87" s="25" t="n">
        <v>10000</v>
      </c>
      <c r="O87" s="18" t="n">
        <f aca="false">SUM(C87:N87)</f>
        <v>10000</v>
      </c>
    </row>
    <row r="88" s="4" customFormat="true" ht="18.75" hidden="false" customHeight="false" outlineLevel="0" collapsed="false">
      <c r="A88" s="66" t="s">
        <v>76</v>
      </c>
      <c r="B88" s="44" t="n">
        <f aca="false">SUM(B89:B93)</f>
        <v>367500</v>
      </c>
      <c r="C88" s="44" t="n">
        <f aca="false">SUM(C89:C89)</f>
        <v>0</v>
      </c>
      <c r="D88" s="44" t="n">
        <f aca="false">SUM(D89:D89)</f>
        <v>0</v>
      </c>
      <c r="E88" s="44" t="n">
        <f aca="false">SUM(E89:E89)</f>
        <v>0</v>
      </c>
      <c r="F88" s="44" t="n">
        <f aca="false">SUM(F89:F89)</f>
        <v>97500</v>
      </c>
      <c r="G88" s="44" t="n">
        <f aca="false">SUM(G89:G89)</f>
        <v>0</v>
      </c>
      <c r="H88" s="44" t="n">
        <f aca="false">SUM(H89:H89)</f>
        <v>0</v>
      </c>
      <c r="I88" s="44" t="n">
        <f aca="false">SUM(I89:I89)</f>
        <v>0</v>
      </c>
      <c r="J88" s="44" t="n">
        <f aca="false">SUM(J89:J89)</f>
        <v>0</v>
      </c>
      <c r="K88" s="44" t="n">
        <f aca="false">SUM(K89:K89)</f>
        <v>0</v>
      </c>
      <c r="L88" s="44" t="n">
        <f aca="false">SUM(L89:L89)</f>
        <v>0</v>
      </c>
      <c r="M88" s="44" t="n">
        <f aca="false">SUM(M89:M89)</f>
        <v>0</v>
      </c>
      <c r="N88" s="44" t="n">
        <f aca="false">SUM(N89:N89)</f>
        <v>0</v>
      </c>
      <c r="O88" s="18" t="n">
        <f aca="false">SUM(C88:N88)</f>
        <v>97500</v>
      </c>
    </row>
    <row r="89" customFormat="false" ht="18" hidden="false" customHeight="true" outlineLevel="0" collapsed="false">
      <c r="A89" s="67" t="s">
        <v>77</v>
      </c>
      <c r="B89" s="63" t="n">
        <v>97500</v>
      </c>
      <c r="C89" s="63"/>
      <c r="D89" s="68"/>
      <c r="E89" s="61"/>
      <c r="F89" s="63" t="n">
        <v>97500</v>
      </c>
      <c r="G89" s="69"/>
      <c r="H89" s="69"/>
      <c r="I89" s="69"/>
      <c r="J89" s="69"/>
      <c r="K89" s="69"/>
      <c r="L89" s="69"/>
      <c r="M89" s="69"/>
      <c r="N89" s="69"/>
      <c r="O89" s="18" t="n">
        <f aca="false">SUM(C89:N89)</f>
        <v>97500</v>
      </c>
    </row>
    <row r="90" customFormat="false" ht="18" hidden="false" customHeight="true" outlineLevel="0" collapsed="false">
      <c r="A90" s="67" t="s">
        <v>78</v>
      </c>
      <c r="B90" s="63" t="n">
        <v>65000</v>
      </c>
      <c r="C90" s="63"/>
      <c r="D90" s="68"/>
      <c r="E90" s="61"/>
      <c r="F90" s="63"/>
      <c r="G90" s="69"/>
      <c r="H90" s="69"/>
      <c r="I90" s="69"/>
      <c r="J90" s="69"/>
      <c r="K90" s="69"/>
      <c r="L90" s="69" t="n">
        <v>65000</v>
      </c>
      <c r="M90" s="69"/>
      <c r="N90" s="69"/>
      <c r="O90" s="18" t="n">
        <f aca="false">SUM(C90:N90)</f>
        <v>65000</v>
      </c>
    </row>
    <row r="91" customFormat="false" ht="18" hidden="false" customHeight="true" outlineLevel="0" collapsed="false">
      <c r="A91" s="67" t="s">
        <v>79</v>
      </c>
      <c r="B91" s="63" t="n">
        <v>65000</v>
      </c>
      <c r="C91" s="63"/>
      <c r="D91" s="68"/>
      <c r="E91" s="61"/>
      <c r="F91" s="63"/>
      <c r="G91" s="69"/>
      <c r="H91" s="69"/>
      <c r="I91" s="69"/>
      <c r="J91" s="69"/>
      <c r="K91" s="69"/>
      <c r="L91" s="69" t="n">
        <v>65000</v>
      </c>
      <c r="M91" s="69"/>
      <c r="N91" s="69"/>
      <c r="O91" s="18" t="n">
        <f aca="false">SUM(C91:N91)</f>
        <v>65000</v>
      </c>
    </row>
    <row r="92" customFormat="false" ht="18" hidden="false" customHeight="true" outlineLevel="0" collapsed="false">
      <c r="A92" s="67" t="s">
        <v>80</v>
      </c>
      <c r="B92" s="63" t="n">
        <v>130000</v>
      </c>
      <c r="C92" s="63"/>
      <c r="D92" s="68"/>
      <c r="E92" s="61"/>
      <c r="F92" s="63"/>
      <c r="G92" s="69"/>
      <c r="H92" s="69" t="n">
        <v>100000</v>
      </c>
      <c r="I92" s="69"/>
      <c r="J92" s="69"/>
      <c r="K92" s="69"/>
      <c r="L92" s="69"/>
      <c r="M92" s="69"/>
      <c r="N92" s="69" t="n">
        <v>30000</v>
      </c>
      <c r="O92" s="18" t="n">
        <f aca="false">SUM(C92:N92)</f>
        <v>130000</v>
      </c>
    </row>
    <row r="93" customFormat="false" ht="18" hidden="false" customHeight="true" outlineLevel="0" collapsed="false">
      <c r="A93" s="67" t="s">
        <v>81</v>
      </c>
      <c r="B93" s="63" t="n">
        <v>10000</v>
      </c>
      <c r="C93" s="63"/>
      <c r="D93" s="68"/>
      <c r="E93" s="61"/>
      <c r="F93" s="63"/>
      <c r="G93" s="69"/>
      <c r="H93" s="69"/>
      <c r="I93" s="69"/>
      <c r="J93" s="69"/>
      <c r="K93" s="69"/>
      <c r="L93" s="69"/>
      <c r="M93" s="69"/>
      <c r="N93" s="69" t="n">
        <v>10000</v>
      </c>
      <c r="O93" s="18" t="n">
        <f aca="false">SUM(C93:N93)</f>
        <v>10000</v>
      </c>
    </row>
    <row r="94" customFormat="false" ht="18.75" hidden="false" customHeight="false" outlineLevel="0" collapsed="false">
      <c r="A94" s="70" t="s">
        <v>82</v>
      </c>
      <c r="B94" s="59" t="n">
        <f aca="false">B95</f>
        <v>120000</v>
      </c>
      <c r="C94" s="59" t="n">
        <f aca="false">C95</f>
        <v>0</v>
      </c>
      <c r="D94" s="59" t="n">
        <f aca="false">D95</f>
        <v>0</v>
      </c>
      <c r="E94" s="59"/>
      <c r="F94" s="59" t="n">
        <f aca="false">F95</f>
        <v>0</v>
      </c>
      <c r="G94" s="59" t="n">
        <f aca="false">G95</f>
        <v>0</v>
      </c>
      <c r="H94" s="59"/>
      <c r="I94" s="59" t="n">
        <f aca="false">I95</f>
        <v>0</v>
      </c>
      <c r="J94" s="59"/>
      <c r="K94" s="59" t="n">
        <f aca="false">K95</f>
        <v>40000</v>
      </c>
      <c r="L94" s="59" t="n">
        <f aca="false">L95</f>
        <v>0</v>
      </c>
      <c r="M94" s="59" t="n">
        <f aca="false">M95</f>
        <v>0</v>
      </c>
      <c r="N94" s="59" t="n">
        <f aca="false">N95</f>
        <v>40000</v>
      </c>
      <c r="O94" s="18" t="n">
        <f aca="false">SUM(C94:N94)</f>
        <v>80000</v>
      </c>
    </row>
    <row r="95" s="4" customFormat="true" ht="18.75" hidden="false" customHeight="false" outlineLevel="0" collapsed="false">
      <c r="A95" s="71" t="s">
        <v>65</v>
      </c>
      <c r="B95" s="42" t="n">
        <f aca="false">SUM(B96:B97)</f>
        <v>120000</v>
      </c>
      <c r="C95" s="44" t="n">
        <f aca="false">SUM(C96:C97)</f>
        <v>0</v>
      </c>
      <c r="D95" s="44" t="n">
        <f aca="false">SUM(D96:D97)</f>
        <v>0</v>
      </c>
      <c r="E95" s="44" t="n">
        <f aca="false">SUM(E96:E97)</f>
        <v>0</v>
      </c>
      <c r="F95" s="44" t="n">
        <f aca="false">SUM(F96:F97)</f>
        <v>0</v>
      </c>
      <c r="G95" s="44" t="n">
        <f aca="false">SUM(G96:G97)</f>
        <v>0</v>
      </c>
      <c r="H95" s="44" t="n">
        <f aca="false">SUM(H96:H97)</f>
        <v>0</v>
      </c>
      <c r="I95" s="44" t="n">
        <f aca="false">SUM(I96:I97)</f>
        <v>0</v>
      </c>
      <c r="J95" s="44" t="n">
        <f aca="false">SUM(J96:J97)</f>
        <v>40000</v>
      </c>
      <c r="K95" s="44" t="n">
        <f aca="false">SUM(K96:K97)</f>
        <v>40000</v>
      </c>
      <c r="L95" s="44" t="n">
        <f aca="false">SUM(L96:L97)</f>
        <v>0</v>
      </c>
      <c r="M95" s="44" t="n">
        <f aca="false">SUM(M96:M97)</f>
        <v>0</v>
      </c>
      <c r="N95" s="44" t="n">
        <f aca="false">SUM(N96:N97)</f>
        <v>40000</v>
      </c>
      <c r="O95" s="18" t="n">
        <f aca="false">SUM(C95:N95)</f>
        <v>120000</v>
      </c>
    </row>
    <row r="96" s="40" customFormat="true" ht="18.75" hidden="false" customHeight="false" outlineLevel="0" collapsed="false">
      <c r="A96" s="67" t="s">
        <v>83</v>
      </c>
      <c r="B96" s="63" t="n">
        <v>120000</v>
      </c>
      <c r="C96" s="72"/>
      <c r="D96" s="73"/>
      <c r="E96" s="72"/>
      <c r="F96" s="72"/>
      <c r="G96" s="74"/>
      <c r="H96" s="74"/>
      <c r="I96" s="74"/>
      <c r="J96" s="74" t="n">
        <v>40000</v>
      </c>
      <c r="K96" s="74" t="n">
        <v>40000</v>
      </c>
      <c r="L96" s="74"/>
      <c r="M96" s="74"/>
      <c r="N96" s="74" t="n">
        <v>40000</v>
      </c>
      <c r="O96" s="18" t="n">
        <f aca="false">SUM(C96:N96)</f>
        <v>120000</v>
      </c>
    </row>
    <row r="97" customFormat="false" ht="18.75" hidden="false" customHeight="false" outlineLevel="0" collapsed="false">
      <c r="A97" s="67"/>
      <c r="B97" s="63"/>
      <c r="C97" s="63"/>
      <c r="D97" s="64"/>
      <c r="E97" s="61"/>
      <c r="F97" s="63"/>
      <c r="G97" s="69"/>
      <c r="H97" s="69"/>
      <c r="I97" s="69"/>
      <c r="J97" s="69"/>
      <c r="K97" s="69"/>
      <c r="L97" s="69"/>
      <c r="M97" s="69"/>
      <c r="N97" s="69"/>
      <c r="O97" s="18" t="n">
        <f aca="false">SUM(C97:N97)</f>
        <v>0</v>
      </c>
    </row>
    <row r="98" customFormat="false" ht="18.75" hidden="false" customHeight="false" outlineLevel="0" collapsed="false">
      <c r="A98" s="75" t="s">
        <v>84</v>
      </c>
      <c r="B98" s="76" t="n">
        <f aca="false">B99+B102+B105</f>
        <v>30000</v>
      </c>
      <c r="C98" s="76" t="n">
        <f aca="false">C99+C102+C105</f>
        <v>0</v>
      </c>
      <c r="D98" s="76" t="n">
        <f aca="false">D99+D102+D105</f>
        <v>0</v>
      </c>
      <c r="E98" s="76"/>
      <c r="F98" s="76"/>
      <c r="G98" s="76" t="n">
        <f aca="false">G99+G102+G105</f>
        <v>0</v>
      </c>
      <c r="H98" s="76" t="n">
        <f aca="false">H99+H102+H105</f>
        <v>10000</v>
      </c>
      <c r="I98" s="76" t="n">
        <f aca="false">I99+I102+I105</f>
        <v>0</v>
      </c>
      <c r="J98" s="76" t="n">
        <f aca="false">J99+J102+J105</f>
        <v>0</v>
      </c>
      <c r="K98" s="76" t="n">
        <f aca="false">K99+K102+K105</f>
        <v>10000</v>
      </c>
      <c r="L98" s="76" t="n">
        <f aca="false">L99+L102+L105</f>
        <v>0</v>
      </c>
      <c r="M98" s="76" t="n">
        <f aca="false">M99+M102+M105</f>
        <v>0</v>
      </c>
      <c r="N98" s="76" t="n">
        <f aca="false">N99+N102+N105</f>
        <v>0</v>
      </c>
      <c r="O98" s="18" t="n">
        <f aca="false">SUM(C98:N98)</f>
        <v>20000</v>
      </c>
    </row>
    <row r="99" s="4" customFormat="true" ht="18.75" hidden="false" customHeight="false" outlineLevel="0" collapsed="false">
      <c r="A99" s="42" t="s">
        <v>65</v>
      </c>
      <c r="B99" s="29" t="n">
        <f aca="false">SUM(B100:B101)</f>
        <v>30000</v>
      </c>
      <c r="C99" s="29" t="n">
        <f aca="false">SUM(C100:C101)</f>
        <v>0</v>
      </c>
      <c r="D99" s="29" t="n">
        <f aca="false">SUM(D100:D101)</f>
        <v>0</v>
      </c>
      <c r="E99" s="29" t="n">
        <f aca="false">SUM(E100:E101)</f>
        <v>10000</v>
      </c>
      <c r="F99" s="29" t="n">
        <f aca="false">SUM(F100:F101)</f>
        <v>0</v>
      </c>
      <c r="G99" s="29" t="n">
        <f aca="false">SUM(G100:G101)</f>
        <v>0</v>
      </c>
      <c r="H99" s="29" t="n">
        <f aca="false">SUM(H100:H101)</f>
        <v>10000</v>
      </c>
      <c r="I99" s="29" t="n">
        <f aca="false">SUM(I100:I101)</f>
        <v>0</v>
      </c>
      <c r="J99" s="29" t="n">
        <f aca="false">SUM(J100:J101)</f>
        <v>0</v>
      </c>
      <c r="K99" s="29" t="n">
        <f aca="false">SUM(K100:K101)</f>
        <v>10000</v>
      </c>
      <c r="L99" s="29" t="n">
        <f aca="false">SUM(L100:L101)</f>
        <v>0</v>
      </c>
      <c r="M99" s="29" t="n">
        <f aca="false">SUM(M100:M101)</f>
        <v>0</v>
      </c>
      <c r="N99" s="29" t="n">
        <f aca="false">SUM(N100:N101)</f>
        <v>0</v>
      </c>
      <c r="O99" s="18" t="n">
        <f aca="false">SUM(C99:N99)</f>
        <v>30000</v>
      </c>
    </row>
    <row r="100" customFormat="false" ht="18.75" hidden="false" customHeight="false" outlineLevel="0" collapsed="false">
      <c r="A100" s="65" t="s">
        <v>85</v>
      </c>
      <c r="B100" s="25" t="n">
        <v>30000</v>
      </c>
      <c r="C100" s="25"/>
      <c r="D100" s="32"/>
      <c r="E100" s="25" t="n">
        <v>10000</v>
      </c>
      <c r="F100" s="25"/>
      <c r="G100" s="25"/>
      <c r="H100" s="25" t="n">
        <v>10000</v>
      </c>
      <c r="I100" s="25"/>
      <c r="J100" s="25"/>
      <c r="K100" s="25" t="n">
        <v>10000</v>
      </c>
      <c r="L100" s="25"/>
      <c r="M100" s="25"/>
      <c r="N100" s="25"/>
      <c r="O100" s="18" t="n">
        <f aca="false">SUM(C100:N100)</f>
        <v>30000</v>
      </c>
    </row>
    <row r="101" customFormat="false" ht="18.75" hidden="false" customHeight="false" outlineLevel="0" collapsed="false">
      <c r="A101" s="65"/>
      <c r="B101" s="25"/>
      <c r="C101" s="25"/>
      <c r="D101" s="3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8"/>
    </row>
    <row r="102" s="30" customFormat="true" ht="18.75" hidden="false" customHeight="false" outlineLevel="0" collapsed="false">
      <c r="A102" s="7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18"/>
    </row>
    <row r="103" customFormat="false" ht="18.75" hidden="false" customHeight="false" outlineLevel="0" collapsed="false">
      <c r="A103" s="67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18"/>
    </row>
    <row r="104" customFormat="false" ht="18.75" hidden="false" customHeight="false" outlineLevel="0" collapsed="false">
      <c r="A104" s="67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18"/>
    </row>
    <row r="105" s="4" customFormat="true" ht="18.75" hidden="false" customHeight="false" outlineLevel="0" collapsed="false">
      <c r="A105" s="4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8"/>
    </row>
    <row r="106" s="4" customFormat="true" ht="18.75" hidden="false" customHeight="false" outlineLevel="0" collapsed="false">
      <c r="A106" s="42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18"/>
    </row>
    <row r="107" s="4" customFormat="true" ht="18.75" hidden="false" customHeight="false" outlineLevel="0" collapsed="false">
      <c r="A107" s="4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18"/>
    </row>
    <row r="108" customFormat="false" ht="18.75" hidden="false" customHeight="false" outlineLevel="0" collapsed="false">
      <c r="A108" s="50" t="s">
        <v>86</v>
      </c>
      <c r="B108" s="77" t="n">
        <f aca="false">SUM(B109:B116)</f>
        <v>9921000</v>
      </c>
      <c r="C108" s="77" t="n">
        <f aca="false">SUM(C109:C116)</f>
        <v>769500</v>
      </c>
      <c r="D108" s="77" t="n">
        <f aca="false">SUM(D109:D116)</f>
        <v>769500</v>
      </c>
      <c r="E108" s="77" t="n">
        <f aca="false">SUM(E109:E116)</f>
        <v>857000</v>
      </c>
      <c r="F108" s="77" t="n">
        <f aca="false">SUM(F109:F116)</f>
        <v>769500</v>
      </c>
      <c r="G108" s="77" t="n">
        <f aca="false">SUM(G109:G116)</f>
        <v>872000</v>
      </c>
      <c r="H108" s="77" t="n">
        <f aca="false">SUM(H109:H116)</f>
        <v>829500</v>
      </c>
      <c r="I108" s="77" t="n">
        <f aca="false">SUM(I109:I116)</f>
        <v>772000</v>
      </c>
      <c r="J108" s="77" t="n">
        <f aca="false">SUM(J109:J116)</f>
        <v>772000</v>
      </c>
      <c r="K108" s="77" t="n">
        <f aca="false">SUM(K109:K116)</f>
        <v>859500</v>
      </c>
      <c r="L108" s="77" t="n">
        <f aca="false">SUM(L109:L116)</f>
        <v>822000</v>
      </c>
      <c r="M108" s="77" t="n">
        <f aca="false">SUM(M109:M116)</f>
        <v>968000</v>
      </c>
      <c r="N108" s="77" t="n">
        <f aca="false">SUM(N109:N116)</f>
        <v>860500</v>
      </c>
      <c r="O108" s="18" t="n">
        <f aca="false">SUM(C108:N108)</f>
        <v>9921000</v>
      </c>
    </row>
    <row r="109" s="4" customFormat="true" ht="24" hidden="false" customHeight="true" outlineLevel="0" collapsed="false">
      <c r="A109" s="67" t="s">
        <v>87</v>
      </c>
      <c r="B109" s="44" t="n">
        <v>200000</v>
      </c>
      <c r="C109" s="25" t="n">
        <v>16000</v>
      </c>
      <c r="D109" s="25" t="n">
        <v>16000</v>
      </c>
      <c r="E109" s="25" t="n">
        <v>16000</v>
      </c>
      <c r="F109" s="25" t="n">
        <v>16000</v>
      </c>
      <c r="G109" s="25" t="n">
        <v>16000</v>
      </c>
      <c r="H109" s="25" t="n">
        <v>16000</v>
      </c>
      <c r="I109" s="25" t="n">
        <v>16000</v>
      </c>
      <c r="J109" s="25" t="n">
        <v>16000</v>
      </c>
      <c r="K109" s="25" t="n">
        <v>16000</v>
      </c>
      <c r="L109" s="25" t="n">
        <v>16000</v>
      </c>
      <c r="M109" s="25" t="n">
        <v>16000</v>
      </c>
      <c r="N109" s="25" t="n">
        <v>24000</v>
      </c>
      <c r="O109" s="18" t="n">
        <f aca="false">SUM(C109:N109)</f>
        <v>200000</v>
      </c>
    </row>
    <row r="110" s="4" customFormat="true" ht="24" hidden="false" customHeight="true" outlineLevel="0" collapsed="false">
      <c r="A110" s="67" t="s">
        <v>88</v>
      </c>
      <c r="B110" s="44" t="n">
        <v>7700000</v>
      </c>
      <c r="C110" s="25" t="n">
        <v>642000</v>
      </c>
      <c r="D110" s="25" t="n">
        <v>642000</v>
      </c>
      <c r="E110" s="25" t="n">
        <v>642000</v>
      </c>
      <c r="F110" s="25" t="n">
        <v>642000</v>
      </c>
      <c r="G110" s="25" t="n">
        <v>642000</v>
      </c>
      <c r="H110" s="25" t="n">
        <v>642000</v>
      </c>
      <c r="I110" s="25" t="n">
        <v>642000</v>
      </c>
      <c r="J110" s="25" t="n">
        <v>642000</v>
      </c>
      <c r="K110" s="25" t="n">
        <v>642000</v>
      </c>
      <c r="L110" s="25" t="n">
        <v>642000</v>
      </c>
      <c r="M110" s="25" t="n">
        <v>642000</v>
      </c>
      <c r="N110" s="25" t="n">
        <v>638000</v>
      </c>
      <c r="O110" s="18" t="n">
        <f aca="false">SUM(C110:N110)</f>
        <v>7700000</v>
      </c>
    </row>
    <row r="111" s="4" customFormat="true" ht="24" hidden="false" customHeight="true" outlineLevel="0" collapsed="false">
      <c r="A111" s="67" t="s">
        <v>89</v>
      </c>
      <c r="B111" s="44" t="n">
        <v>1300000</v>
      </c>
      <c r="C111" s="25" t="n">
        <v>109000</v>
      </c>
      <c r="D111" s="25" t="n">
        <v>109000</v>
      </c>
      <c r="E111" s="25" t="n">
        <v>109000</v>
      </c>
      <c r="F111" s="25" t="n">
        <v>109000</v>
      </c>
      <c r="G111" s="25" t="n">
        <v>109000</v>
      </c>
      <c r="H111" s="25" t="n">
        <v>109000</v>
      </c>
      <c r="I111" s="25" t="n">
        <v>109000</v>
      </c>
      <c r="J111" s="25" t="n">
        <v>109000</v>
      </c>
      <c r="K111" s="25" t="n">
        <v>109000</v>
      </c>
      <c r="L111" s="25" t="n">
        <v>109000</v>
      </c>
      <c r="M111" s="25" t="n">
        <v>109000</v>
      </c>
      <c r="N111" s="25" t="n">
        <v>101000</v>
      </c>
      <c r="O111" s="18" t="n">
        <f aca="false">SUM(C111:N111)</f>
        <v>1300000</v>
      </c>
    </row>
    <row r="112" customFormat="false" ht="24" hidden="false" customHeight="true" outlineLevel="0" collapsed="false">
      <c r="A112" s="67" t="s">
        <v>90</v>
      </c>
      <c r="B112" s="44" t="n">
        <v>60000</v>
      </c>
      <c r="C112" s="25" t="n">
        <v>2500</v>
      </c>
      <c r="D112" s="25" t="n">
        <v>2500</v>
      </c>
      <c r="E112" s="25" t="n">
        <v>2500</v>
      </c>
      <c r="F112" s="25" t="n">
        <v>2500</v>
      </c>
      <c r="G112" s="25" t="n">
        <v>5000</v>
      </c>
      <c r="H112" s="25" t="n">
        <v>5000</v>
      </c>
      <c r="I112" s="25" t="n">
        <v>5000</v>
      </c>
      <c r="J112" s="25" t="n">
        <v>5000</v>
      </c>
      <c r="K112" s="25" t="n">
        <v>5000</v>
      </c>
      <c r="L112" s="25" t="n">
        <v>5000</v>
      </c>
      <c r="M112" s="25" t="n">
        <v>10000</v>
      </c>
      <c r="N112" s="25" t="n">
        <v>10000</v>
      </c>
      <c r="O112" s="18" t="n">
        <f aca="false">SUM(C112:N112)</f>
        <v>60000</v>
      </c>
    </row>
    <row r="113" customFormat="false" ht="24" hidden="false" customHeight="true" outlineLevel="0" collapsed="false">
      <c r="A113" s="67" t="s">
        <v>91</v>
      </c>
      <c r="B113" s="44" t="n">
        <v>200000</v>
      </c>
      <c r="C113" s="25"/>
      <c r="D113" s="32"/>
      <c r="E113" s="25" t="n">
        <v>37500</v>
      </c>
      <c r="F113" s="25"/>
      <c r="G113" s="25"/>
      <c r="H113" s="25" t="n">
        <v>37500</v>
      </c>
      <c r="I113" s="25"/>
      <c r="J113" s="25"/>
      <c r="K113" s="25" t="n">
        <v>37500</v>
      </c>
      <c r="L113" s="25"/>
      <c r="M113" s="25"/>
      <c r="N113" s="25" t="n">
        <v>87500</v>
      </c>
      <c r="O113" s="18" t="n">
        <f aca="false">SUM(C113:N113)</f>
        <v>200000</v>
      </c>
    </row>
    <row r="114" customFormat="false" ht="24" hidden="false" customHeight="true" outlineLevel="0" collapsed="false">
      <c r="A114" s="67" t="s">
        <v>92</v>
      </c>
      <c r="B114" s="44" t="n">
        <v>150000</v>
      </c>
      <c r="C114" s="25"/>
      <c r="D114" s="32"/>
      <c r="E114" s="25"/>
      <c r="F114" s="25"/>
      <c r="G114" s="25" t="n">
        <v>100000</v>
      </c>
      <c r="H114" s="25"/>
      <c r="I114" s="25"/>
      <c r="J114" s="25"/>
      <c r="K114" s="25"/>
      <c r="L114" s="25" t="n">
        <v>50000</v>
      </c>
      <c r="M114" s="25"/>
      <c r="N114" s="25"/>
      <c r="O114" s="18" t="n">
        <f aca="false">SUM(C114:N114)</f>
        <v>150000</v>
      </c>
    </row>
    <row r="115" s="4" customFormat="true" ht="23.25" hidden="false" customHeight="true" outlineLevel="0" collapsed="false">
      <c r="A115" s="67" t="s">
        <v>93</v>
      </c>
      <c r="B115" s="44" t="n">
        <v>120000</v>
      </c>
      <c r="C115" s="56"/>
      <c r="D115" s="78"/>
      <c r="E115" s="43" t="n">
        <v>50000</v>
      </c>
      <c r="F115" s="43"/>
      <c r="G115" s="56"/>
      <c r="H115" s="56" t="n">
        <v>20000</v>
      </c>
      <c r="I115" s="56"/>
      <c r="J115" s="56"/>
      <c r="K115" s="56" t="n">
        <v>50000</v>
      </c>
      <c r="L115" s="56"/>
      <c r="M115" s="56"/>
      <c r="N115" s="56"/>
      <c r="O115" s="18" t="n">
        <f aca="false">SUM(C115:N115)</f>
        <v>120000</v>
      </c>
    </row>
    <row r="116" s="4" customFormat="true" ht="23.25" hidden="false" customHeight="true" outlineLevel="0" collapsed="false">
      <c r="A116" s="67" t="s">
        <v>94</v>
      </c>
      <c r="B116" s="44" t="n">
        <v>191000</v>
      </c>
      <c r="C116" s="56"/>
      <c r="D116" s="78"/>
      <c r="E116" s="43"/>
      <c r="F116" s="43"/>
      <c r="G116" s="56"/>
      <c r="H116" s="56"/>
      <c r="I116" s="56"/>
      <c r="J116" s="56"/>
      <c r="K116" s="56"/>
      <c r="L116" s="56"/>
      <c r="M116" s="56" t="n">
        <v>191000</v>
      </c>
      <c r="N116" s="56"/>
      <c r="O116" s="18" t="n">
        <f aca="false">SUM(C116:N116)</f>
        <v>191000</v>
      </c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  <row r="231" customFormat="false" ht="18.75" hidden="false" customHeight="false" outlineLevel="0" collapsed="false">
      <c r="A231" s="2"/>
    </row>
    <row r="232" customFormat="false" ht="18.75" hidden="false" customHeight="false" outlineLevel="0" collapsed="false">
      <c r="A232" s="2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  <row r="1111" customFormat="false" ht="18.75" hidden="false" customHeight="false" outlineLevel="0" collapsed="false">
      <c r="A1111" s="2"/>
    </row>
    <row r="1112" customFormat="false" ht="18.75" hidden="false" customHeight="false" outlineLevel="0" collapsed="false">
      <c r="A1112" s="2"/>
    </row>
    <row r="1113" customFormat="false" ht="18.75" hidden="false" customHeight="false" outlineLevel="0" collapsed="false">
      <c r="A1113" s="2"/>
    </row>
    <row r="1114" customFormat="false" ht="18.75" hidden="false" customHeight="false" outlineLevel="0" collapsed="false">
      <c r="A1114" s="2"/>
    </row>
    <row r="1115" customFormat="false" ht="18.75" hidden="false" customHeight="false" outlineLevel="0" collapsed="false">
      <c r="A1115" s="2"/>
    </row>
    <row r="1116" customFormat="false" ht="18.75" hidden="false" customHeight="false" outlineLevel="0" collapsed="false">
      <c r="A1116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157638888888889" top="0.314583333333333" bottom="0.275694444444444" header="0.19652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&amp;D&amp;R&amp;"Cordia New,Regular"&amp;14&amp;P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09T08:06:56Z</cp:lastPrinted>
  <dcterms:modified xsi:type="dcterms:W3CDTF">2020-06-25T04:40:34Z</dcterms:modified>
  <cp:revision>0</cp:revision>
  <dc:subject/>
  <dc:title/>
</cp:coreProperties>
</file>