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พนแพง</t>
  </si>
  <si>
    <t xml:space="preserve">รัตนวาปี</t>
  </si>
  <si>
    <t xml:space="preserve">หนองคาย</t>
  </si>
  <si>
    <t xml:space="preserve">โครงการก่อสร้างถนนคอนกรีตเสริมเหล็กภายในหมู่บ้าน หมู่ที่ ๒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เอ็นจิเนียริ่ง จำกัด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คุณทองเลื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ณคำพวล หมู่ที่ ๘ บ้านเปงจาน </t>
    </r>
  </si>
  <si>
    <t xml:space="preserve">สิ้นสุดสัญญา</t>
  </si>
  <si>
    <t xml:space="preserve">โครงการก่อสร้างถนนคอนกรีตเสริมเหล็กภายในหมู่บ้าน หมู่ที่ ๑๐ บ้านดงมดแด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ประดิษฐ์ แดนเขต ถึงหน้าบ้านตาคำมูล ศรีมังคล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โพนแพง</t>
    </r>
  </si>
  <si>
    <t xml:space="preserve">ห้างหุ้นส่วนจำกัด โชคคูณทรัพย์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กลางหมู่บ้าน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สา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คู่ขนานฝั่งแม่โข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ผักขะ</t>
    </r>
  </si>
  <si>
    <t xml:space="preserve">ห้างหุ้นส่วนจำกัด ทรายทองบริการ</t>
  </si>
  <si>
    <t xml:space="preserve">จัดซื้อวัสดุสำนักงาน</t>
  </si>
  <si>
    <t xml:space="preserve">ร้าน เจเอ็มฟอร์ม</t>
  </si>
  <si>
    <t xml:space="preserve">จัดซื้อวัสดุคอมพิวเตอร์</t>
  </si>
  <si>
    <t xml:space="preserve">ห้างหุ้นส่วนจำกัด คอมพิวเทคหนองคาย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ซับเมอร์ส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ามชัยโลหะกิจก่อสร้าง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ไวเดอร์แอนด์คอนสตรัคชั่น จำกัด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1-668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ร้าน อู่มงเซอร์วิส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หอยโข่งแบบมอเตอร์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เช่าเครื่องเสียงพร้อมผู้ควบคุม ตามโครงการแข่งขันกีฬาประชาชนต้านยาเสพติด โพนแพง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ร้าน พิษณุซัพพลาย แอนด์ เซอร์วิส</t>
  </si>
  <si>
    <r>
      <rPr>
        <sz val="16"/>
        <color rgb="FF000000"/>
        <rFont val="Noto Sans Devanagari"/>
        <family val="2"/>
      </rPr>
      <t xml:space="preserve">ค่าจ้างเหมาตามโครงการแข่งขันกีฬาประชาชนต้านยาเสพติด โพนแพง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แข่งขันกีฬาประชาชนต้านยาเสพติด โพนแพง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ร้าน ฟอร์ดพาณิชย์</t>
  </si>
  <si>
    <r>
      <rPr>
        <sz val="16"/>
        <color rgb="FF000000"/>
        <rFont val="Noto Sans Devanagari"/>
        <family val="2"/>
      </rPr>
      <t xml:space="preserve">จัดซื้ออุปกรณ์กีฬาในการแข่งขัน ตามโครงการแข่งขันกีฬาประชาชนต้านยาเสพติด โพนแพง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ร้าน เตอร์สปอร์ต</t>
  </si>
  <si>
    <r>
      <rPr>
        <sz val="16"/>
        <color rgb="FF000000"/>
        <rFont val="Noto Sans Devanagari"/>
        <family val="2"/>
      </rPr>
      <t xml:space="preserve">ค่า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ดาล</t>
    </r>
  </si>
  <si>
    <r>
      <rPr>
        <sz val="16"/>
        <color rgb="FF000000"/>
        <rFont val="Noto Sans Devanagari"/>
        <family val="2"/>
      </rPr>
      <t xml:space="preserve">ค่าจ้างเหมาบริการเช่าพื้นที่ต่ออายุให้บริการอินเตอร์เน็ต ค่าจดทะเบียนโดเมนเน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ค่าจ้างเหมาบิการซ่อมบำรุงรักษา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4108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ค่าจ้างเหมาซ่อมแซมระบบไฟฟ้าสถานีสูบน้ำบ้านโพนแพง</t>
  </si>
  <si>
    <t xml:space="preserve">ค่าจ้างเหมาบริการซ่อมแซมระบบไฟฟ้าสถานีสูบน้ำบ้านหนองคอน</t>
  </si>
  <si>
    <r>
      <rPr>
        <sz val="16"/>
        <color rgb="FF000000"/>
        <rFont val="Noto Sans Devanagari"/>
        <family val="2"/>
      </rPr>
      <t xml:space="preserve">ค่าจ้างเหมาเครื่องเล่นเสริมพัฒนาการ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นันทวัฒน์ ทาวอแวง</t>
  </si>
  <si>
    <r>
      <rPr>
        <sz val="16"/>
        <color rgb="FF000000"/>
        <rFont val="Noto Sans Devanagari"/>
        <family val="2"/>
      </rPr>
      <t xml:space="preserve">ค่าจัดซื้อของรางวัลสำหรับผู้เข้าร่วมกิจกรรม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ห้างหุ้นส่วนจำกัด แวว รัตนะพาณิช</t>
  </si>
  <si>
    <r>
      <rPr>
        <sz val="16"/>
        <color rgb="FF000000"/>
        <rFont val="Noto Sans Devanagari"/>
        <family val="2"/>
      </rPr>
      <t xml:space="preserve">ค่าจัดซื้อวัสดุ อุปกรณ์ในการจัดเตรียมสถานที่ และจัดซุ้มกิจกรรมของศูนยัฒนาเด็กเล็ก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ค่าจ้างเหมาซ่อมแซมเครื่องคอมพิวเตอร์</t>
  </si>
  <si>
    <t xml:space="preserve">บริษัท ก๊อปปี้ไลน์ โอเอ แอนด์ ซัพพลาย จำกัด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ุรุภัณฑ์และวัสดุ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ค่าจ้างเหมาบริการรื้อถอนและติดตั้งซับเมอร์สระบบประปา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ผักขะ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เหมารื้อถอนและติดตั้งซับเมอร์สระบบประปาหมู่บ้าน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พนสว่าง</t>
    </r>
  </si>
  <si>
    <t xml:space="preserve">จัดซื้อครุภัณฑ์สำนักงาน </t>
  </si>
  <si>
    <t xml:space="preserve">ห้างหุ้นส่วนจำกัด เลิฟโมบายล์ แอนด์ โซลูชั่น</t>
  </si>
  <si>
    <t xml:space="preserve">ค่าจ้างเหมาซ่อมแซมสถานีสูบน้ำบ้านโพนแพง</t>
  </si>
  <si>
    <r>
      <rPr>
        <sz val="16"/>
        <color rgb="FF000000"/>
        <rFont val="Noto Sans Devanagari"/>
        <family val="2"/>
      </rPr>
      <t xml:space="preserve">จัดซื้อวัสดุและอุปกรณ์สำหรับดำเนินโครงการบริหารจัดการขยะใน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ไฟฟ้าและวิทยุ</t>
  </si>
  <si>
    <t xml:space="preserve">ค่าจ้างเหมาบริการรื้อถอนและติดตั้งซับเมอร์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0000000000"/>
    <numFmt numFmtId="167" formatCode="0"/>
    <numFmt numFmtId="168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0000</v>
      </c>
      <c r="I2" s="4" t="s">
        <v>24</v>
      </c>
      <c r="J2" s="4" t="s">
        <v>25</v>
      </c>
      <c r="K2" s="4" t="s">
        <v>26</v>
      </c>
      <c r="L2" s="5" t="n">
        <v>202736.57</v>
      </c>
      <c r="M2" s="5" t="n">
        <v>199500</v>
      </c>
      <c r="N2" s="6" t="n">
        <v>435560000686</v>
      </c>
      <c r="O2" s="4" t="s">
        <v>27</v>
      </c>
      <c r="P2" s="7" t="n">
        <v>66129235454</v>
      </c>
      <c r="Q2" s="8" t="n">
        <v>243608</v>
      </c>
      <c r="R2" s="8" t="n">
        <v>24366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200000</v>
      </c>
      <c r="I3" s="4" t="s">
        <v>24</v>
      </c>
      <c r="J3" s="4" t="s">
        <v>29</v>
      </c>
      <c r="K3" s="4" t="s">
        <v>26</v>
      </c>
      <c r="L3" s="5" t="n">
        <v>204314.25</v>
      </c>
      <c r="M3" s="5" t="n">
        <v>199500</v>
      </c>
      <c r="N3" s="6" t="n">
        <v>435560000686</v>
      </c>
      <c r="O3" s="4" t="s">
        <v>27</v>
      </c>
      <c r="P3" s="7" t="n">
        <v>66129237931</v>
      </c>
      <c r="Q3" s="8" t="n">
        <v>243608</v>
      </c>
      <c r="R3" s="8" t="n">
        <v>24366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200000</v>
      </c>
      <c r="I4" s="4" t="s">
        <v>24</v>
      </c>
      <c r="J4" s="4" t="s">
        <v>25</v>
      </c>
      <c r="K4" s="4" t="s">
        <v>26</v>
      </c>
      <c r="L4" s="5" t="n">
        <v>203613.6</v>
      </c>
      <c r="M4" s="5" t="n">
        <v>199000</v>
      </c>
      <c r="N4" s="6" t="n">
        <v>435560000686</v>
      </c>
      <c r="O4" s="4" t="s">
        <v>27</v>
      </c>
      <c r="P4" s="7" t="n">
        <v>66129239938</v>
      </c>
      <c r="Q4" s="8" t="n">
        <v>243609</v>
      </c>
      <c r="R4" s="8" t="n">
        <v>24366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5" t="n">
        <v>200000</v>
      </c>
      <c r="I5" s="4" t="s">
        <v>24</v>
      </c>
      <c r="J5" s="4" t="s">
        <v>25</v>
      </c>
      <c r="K5" s="4" t="s">
        <v>26</v>
      </c>
      <c r="L5" s="5" t="n">
        <v>181315.27</v>
      </c>
      <c r="M5" s="5" t="n">
        <v>179500</v>
      </c>
      <c r="N5" s="6" t="n">
        <v>433553000747</v>
      </c>
      <c r="O5" s="4" t="s">
        <v>32</v>
      </c>
      <c r="P5" s="7" t="n">
        <v>67029065493</v>
      </c>
      <c r="Q5" s="8" t="n">
        <v>243657</v>
      </c>
      <c r="R5" s="8" t="n">
        <v>24374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5" t="n">
        <v>200000</v>
      </c>
      <c r="I6" s="4" t="s">
        <v>24</v>
      </c>
      <c r="J6" s="4" t="s">
        <v>25</v>
      </c>
      <c r="K6" s="4" t="s">
        <v>26</v>
      </c>
      <c r="L6" s="5" t="n">
        <v>203496.88</v>
      </c>
      <c r="M6" s="5" t="n">
        <v>198000</v>
      </c>
      <c r="N6" s="6" t="n">
        <v>435560000686</v>
      </c>
      <c r="O6" s="4" t="s">
        <v>27</v>
      </c>
      <c r="P6" s="7" t="n">
        <v>67029095335</v>
      </c>
      <c r="Q6" s="8" t="n">
        <v>243657</v>
      </c>
      <c r="R6" s="8" t="n">
        <v>243716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5" t="n">
        <v>200000</v>
      </c>
      <c r="I7" s="4" t="s">
        <v>24</v>
      </c>
      <c r="J7" s="4" t="s">
        <v>25</v>
      </c>
      <c r="K7" s="4" t="s">
        <v>26</v>
      </c>
      <c r="L7" s="5" t="n">
        <v>200442.57</v>
      </c>
      <c r="M7" s="5" t="n">
        <v>199000</v>
      </c>
      <c r="N7" s="6" t="n">
        <v>43556001000</v>
      </c>
      <c r="O7" s="4" t="s">
        <v>35</v>
      </c>
      <c r="P7" s="7" t="n">
        <v>67039260676</v>
      </c>
      <c r="Q7" s="8" t="n">
        <v>243696</v>
      </c>
      <c r="R7" s="8" t="n">
        <v>24375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5" t="n">
        <v>36000</v>
      </c>
      <c r="I8" s="4" t="s">
        <v>24</v>
      </c>
      <c r="J8" s="4" t="s">
        <v>29</v>
      </c>
      <c r="K8" s="4" t="s">
        <v>26</v>
      </c>
      <c r="L8" s="5" t="n">
        <v>36000</v>
      </c>
      <c r="M8" s="5" t="n">
        <v>36000</v>
      </c>
      <c r="N8" s="6" t="n">
        <v>3930300016707</v>
      </c>
      <c r="O8" s="4" t="s">
        <v>37</v>
      </c>
      <c r="P8" s="7" t="n">
        <v>66109170173</v>
      </c>
      <c r="Q8" s="8" t="n">
        <v>243543</v>
      </c>
      <c r="R8" s="8" t="n">
        <v>24355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5" t="n">
        <v>6960</v>
      </c>
      <c r="I9" s="4" t="s">
        <v>24</v>
      </c>
      <c r="J9" s="4" t="s">
        <v>29</v>
      </c>
      <c r="K9" s="4" t="s">
        <v>26</v>
      </c>
      <c r="L9" s="5" t="n">
        <v>6960</v>
      </c>
      <c r="M9" s="5" t="n">
        <v>6960</v>
      </c>
      <c r="N9" s="6" t="n">
        <v>433537000797</v>
      </c>
      <c r="O9" s="4" t="s">
        <v>39</v>
      </c>
      <c r="P9" s="7" t="n">
        <v>66109274216</v>
      </c>
      <c r="Q9" s="8" t="n">
        <v>243551</v>
      </c>
      <c r="R9" s="8" t="n">
        <v>24355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0</v>
      </c>
      <c r="H10" s="5" t="n">
        <v>33000</v>
      </c>
      <c r="I10" s="4" t="s">
        <v>24</v>
      </c>
      <c r="J10" s="4" t="s">
        <v>29</v>
      </c>
      <c r="K10" s="4" t="s">
        <v>26</v>
      </c>
      <c r="L10" s="5" t="n">
        <v>33000</v>
      </c>
      <c r="M10" s="5" t="n">
        <v>33000</v>
      </c>
      <c r="N10" s="6" t="n">
        <v>433546000907</v>
      </c>
      <c r="O10" s="4" t="s">
        <v>41</v>
      </c>
      <c r="P10" s="7" t="n">
        <v>66119149395</v>
      </c>
      <c r="Q10" s="8" t="n">
        <v>243567</v>
      </c>
      <c r="R10" s="8" t="n">
        <v>24357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18340</v>
      </c>
      <c r="I11" s="4" t="s">
        <v>24</v>
      </c>
      <c r="J11" s="4" t="s">
        <v>29</v>
      </c>
      <c r="K11" s="4" t="s">
        <v>26</v>
      </c>
      <c r="L11" s="5" t="n">
        <v>18340</v>
      </c>
      <c r="M11" s="5" t="n">
        <v>18340</v>
      </c>
      <c r="N11" s="6" t="n">
        <v>433546000907</v>
      </c>
      <c r="O11" s="4" t="s">
        <v>41</v>
      </c>
      <c r="P11" s="7" t="n">
        <v>66119149925</v>
      </c>
      <c r="Q11" s="8" t="n">
        <v>243567</v>
      </c>
      <c r="R11" s="8" t="n">
        <v>24357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6</v>
      </c>
      <c r="H12" s="5" t="n">
        <v>38390</v>
      </c>
      <c r="I12" s="4" t="s">
        <v>24</v>
      </c>
      <c r="J12" s="4" t="s">
        <v>29</v>
      </c>
      <c r="K12" s="4" t="s">
        <v>26</v>
      </c>
      <c r="L12" s="5" t="n">
        <v>38390</v>
      </c>
      <c r="M12" s="5" t="n">
        <v>38390</v>
      </c>
      <c r="N12" s="6" t="n">
        <v>435559000082</v>
      </c>
      <c r="O12" s="4" t="s">
        <v>43</v>
      </c>
      <c r="P12" s="7" t="n">
        <v>66119237557</v>
      </c>
      <c r="Q12" s="8" t="n">
        <v>243572</v>
      </c>
      <c r="R12" s="8" t="n">
        <v>24357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8</v>
      </c>
      <c r="H13" s="5" t="n">
        <v>24870</v>
      </c>
      <c r="I13" s="4" t="s">
        <v>24</v>
      </c>
      <c r="J13" s="4" t="s">
        <v>29</v>
      </c>
      <c r="K13" s="4" t="s">
        <v>26</v>
      </c>
      <c r="L13" s="5" t="n">
        <v>24870</v>
      </c>
      <c r="M13" s="5" t="n">
        <v>24870</v>
      </c>
      <c r="N13" s="6" t="n">
        <v>433537000797</v>
      </c>
      <c r="O13" s="4" t="s">
        <v>39</v>
      </c>
      <c r="P13" s="7" t="n">
        <v>66119252305</v>
      </c>
      <c r="Q13" s="8" t="n">
        <v>243573</v>
      </c>
      <c r="R13" s="8" t="n">
        <v>24358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4</v>
      </c>
      <c r="H14" s="5" t="n">
        <v>9100</v>
      </c>
      <c r="I14" s="4" t="s">
        <v>24</v>
      </c>
      <c r="J14" s="4" t="s">
        <v>29</v>
      </c>
      <c r="K14" s="4" t="s">
        <v>26</v>
      </c>
      <c r="L14" s="5" t="n">
        <v>9100</v>
      </c>
      <c r="M14" s="5" t="n">
        <v>9100</v>
      </c>
      <c r="N14" s="6" t="n">
        <v>1430600011164</v>
      </c>
      <c r="O14" s="4" t="s">
        <v>45</v>
      </c>
      <c r="P14" s="7" t="n">
        <v>66119258446</v>
      </c>
      <c r="Q14" s="8" t="n">
        <v>243573</v>
      </c>
      <c r="R14" s="8" t="n">
        <v>24358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6</v>
      </c>
      <c r="H15" s="5" t="n">
        <v>16380</v>
      </c>
      <c r="I15" s="4" t="s">
        <v>24</v>
      </c>
      <c r="J15" s="4" t="s">
        <v>29</v>
      </c>
      <c r="K15" s="4" t="s">
        <v>26</v>
      </c>
      <c r="L15" s="5" t="n">
        <v>16380</v>
      </c>
      <c r="M15" s="5" t="n">
        <v>16380</v>
      </c>
      <c r="N15" s="6" t="n">
        <v>433546000907</v>
      </c>
      <c r="O15" s="4" t="s">
        <v>41</v>
      </c>
      <c r="P15" s="7" t="n">
        <v>66119348954</v>
      </c>
      <c r="Q15" s="8" t="n">
        <v>243579</v>
      </c>
      <c r="R15" s="8" t="n">
        <v>243586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2</v>
      </c>
      <c r="H16" s="5" t="n">
        <v>16575</v>
      </c>
      <c r="I16" s="4" t="s">
        <v>24</v>
      </c>
      <c r="J16" s="4" t="s">
        <v>29</v>
      </c>
      <c r="K16" s="4" t="s">
        <v>26</v>
      </c>
      <c r="L16" s="5" t="n">
        <v>16575</v>
      </c>
      <c r="M16" s="5" t="n">
        <v>16575</v>
      </c>
      <c r="N16" s="6" t="n">
        <v>433546000907</v>
      </c>
      <c r="O16" s="4" t="s">
        <v>41</v>
      </c>
      <c r="P16" s="7" t="n">
        <v>66119349297</v>
      </c>
      <c r="Q16" s="8" t="n">
        <v>243579</v>
      </c>
      <c r="R16" s="8" t="n">
        <v>243586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6</v>
      </c>
      <c r="H17" s="5" t="n">
        <v>41418</v>
      </c>
      <c r="I17" s="4" t="s">
        <v>24</v>
      </c>
      <c r="J17" s="4" t="s">
        <v>29</v>
      </c>
      <c r="K17" s="4" t="s">
        <v>26</v>
      </c>
      <c r="L17" s="5" t="n">
        <v>41418</v>
      </c>
      <c r="M17" s="5" t="n">
        <v>41418</v>
      </c>
      <c r="N17" s="6" t="n">
        <v>435559000082</v>
      </c>
      <c r="O17" s="4" t="s">
        <v>43</v>
      </c>
      <c r="P17" s="7" t="n">
        <v>66119409918</v>
      </c>
      <c r="Q17" s="8" t="n">
        <v>243586</v>
      </c>
      <c r="R17" s="8" t="n">
        <v>243593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7</v>
      </c>
      <c r="H18" s="5" t="n">
        <v>11510</v>
      </c>
      <c r="I18" s="4" t="s">
        <v>24</v>
      </c>
      <c r="J18" s="4" t="s">
        <v>29</v>
      </c>
      <c r="K18" s="4" t="s">
        <v>26</v>
      </c>
      <c r="L18" s="5" t="n">
        <v>11510</v>
      </c>
      <c r="M18" s="5" t="n">
        <v>11510</v>
      </c>
      <c r="N18" s="6" t="n">
        <v>435559000082</v>
      </c>
      <c r="O18" s="4" t="s">
        <v>43</v>
      </c>
      <c r="P18" s="7" t="n">
        <v>66119410176</v>
      </c>
      <c r="Q18" s="8" t="n">
        <v>243586</v>
      </c>
      <c r="R18" s="8" t="n">
        <v>243593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36</v>
      </c>
      <c r="H19" s="5" t="n">
        <v>8665</v>
      </c>
      <c r="I19" s="4" t="s">
        <v>24</v>
      </c>
      <c r="J19" s="4" t="s">
        <v>29</v>
      </c>
      <c r="K19" s="4" t="s">
        <v>26</v>
      </c>
      <c r="L19" s="5" t="n">
        <v>8665</v>
      </c>
      <c r="M19" s="5" t="n">
        <v>8665</v>
      </c>
      <c r="N19" s="6" t="n">
        <v>435559000082</v>
      </c>
      <c r="O19" s="4" t="s">
        <v>43</v>
      </c>
      <c r="P19" s="7" t="n">
        <v>66129003413</v>
      </c>
      <c r="Q19" s="8" t="n">
        <v>243593</v>
      </c>
      <c r="R19" s="8" t="n">
        <v>24360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8</v>
      </c>
      <c r="H20" s="5" t="n">
        <v>9000</v>
      </c>
      <c r="I20" s="4" t="s">
        <v>24</v>
      </c>
      <c r="J20" s="4" t="s">
        <v>29</v>
      </c>
      <c r="K20" s="4" t="s">
        <v>26</v>
      </c>
      <c r="L20" s="5" t="n">
        <v>9000</v>
      </c>
      <c r="M20" s="5" t="n">
        <v>9000</v>
      </c>
      <c r="N20" s="6" t="n">
        <v>433546000907</v>
      </c>
      <c r="O20" s="4" t="s">
        <v>41</v>
      </c>
      <c r="P20" s="7" t="n">
        <v>66129092292</v>
      </c>
      <c r="Q20" s="8" t="n">
        <v>243599</v>
      </c>
      <c r="R20" s="8" t="n">
        <v>243606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9</v>
      </c>
      <c r="H21" s="5" t="n">
        <v>6000</v>
      </c>
      <c r="I21" s="4" t="s">
        <v>24</v>
      </c>
      <c r="J21" s="4" t="s">
        <v>29</v>
      </c>
      <c r="K21" s="4" t="s">
        <v>26</v>
      </c>
      <c r="L21" s="5" t="n">
        <v>6000</v>
      </c>
      <c r="M21" s="5" t="n">
        <v>6000</v>
      </c>
      <c r="N21" s="6" t="n">
        <v>3430500044245</v>
      </c>
      <c r="O21" s="4" t="s">
        <v>50</v>
      </c>
      <c r="P21" s="7" t="n">
        <v>66129326221</v>
      </c>
      <c r="Q21" s="8" t="n">
        <v>243608</v>
      </c>
      <c r="R21" s="8" t="n">
        <v>243613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1</v>
      </c>
      <c r="H22" s="5" t="n">
        <v>11000</v>
      </c>
      <c r="I22" s="4" t="s">
        <v>24</v>
      </c>
      <c r="J22" s="4" t="s">
        <v>29</v>
      </c>
      <c r="K22" s="4" t="s">
        <v>26</v>
      </c>
      <c r="L22" s="5" t="n">
        <v>11000</v>
      </c>
      <c r="M22" s="5" t="n">
        <v>11000</v>
      </c>
      <c r="N22" s="6" t="n">
        <v>3430500044245</v>
      </c>
      <c r="O22" s="4" t="s">
        <v>50</v>
      </c>
      <c r="P22" s="7" t="n">
        <v>66129325616</v>
      </c>
      <c r="Q22" s="8" t="n">
        <v>243608</v>
      </c>
      <c r="R22" s="8" t="n">
        <v>243613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2</v>
      </c>
      <c r="H23" s="5" t="n">
        <v>5100</v>
      </c>
      <c r="I23" s="4" t="s">
        <v>24</v>
      </c>
      <c r="J23" s="4" t="s">
        <v>29</v>
      </c>
      <c r="K23" s="4" t="s">
        <v>26</v>
      </c>
      <c r="L23" s="5" t="n">
        <v>5100</v>
      </c>
      <c r="M23" s="5" t="n">
        <v>5100</v>
      </c>
      <c r="N23" s="6" t="n">
        <v>3430501409182</v>
      </c>
      <c r="O23" s="4" t="s">
        <v>53</v>
      </c>
      <c r="P23" s="7" t="n">
        <v>66129327228</v>
      </c>
      <c r="Q23" s="8" t="n">
        <v>243608</v>
      </c>
      <c r="R23" s="8" t="n">
        <v>243613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4</v>
      </c>
      <c r="H24" s="5" t="n">
        <v>9154</v>
      </c>
      <c r="I24" s="4" t="s">
        <v>24</v>
      </c>
      <c r="J24" s="4" t="s">
        <v>29</v>
      </c>
      <c r="K24" s="4" t="s">
        <v>26</v>
      </c>
      <c r="L24" s="5" t="n">
        <v>9154</v>
      </c>
      <c r="M24" s="5" t="n">
        <v>9154</v>
      </c>
      <c r="N24" s="6" t="n">
        <v>1430500090950</v>
      </c>
      <c r="O24" s="4" t="s">
        <v>55</v>
      </c>
      <c r="P24" s="7" t="n">
        <v>66129353126</v>
      </c>
      <c r="Q24" s="8" t="n">
        <v>243608</v>
      </c>
      <c r="R24" s="8" t="n">
        <v>243613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36</v>
      </c>
      <c r="H25" s="5" t="n">
        <v>18180</v>
      </c>
      <c r="I25" s="4" t="s">
        <v>24</v>
      </c>
      <c r="J25" s="4" t="s">
        <v>29</v>
      </c>
      <c r="K25" s="4" t="s">
        <v>26</v>
      </c>
      <c r="L25" s="5" t="n">
        <v>18180</v>
      </c>
      <c r="M25" s="5" t="n">
        <v>18180</v>
      </c>
      <c r="N25" s="6" t="n">
        <v>435559000082</v>
      </c>
      <c r="O25" s="4" t="s">
        <v>43</v>
      </c>
      <c r="P25" s="7" t="n">
        <v>66129408010</v>
      </c>
      <c r="Q25" s="8" t="n">
        <v>243613</v>
      </c>
      <c r="R25" s="8" t="n">
        <v>243620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56</v>
      </c>
      <c r="H26" s="5" t="n">
        <v>6850</v>
      </c>
      <c r="I26" s="4" t="s">
        <v>24</v>
      </c>
      <c r="J26" s="4" t="s">
        <v>29</v>
      </c>
      <c r="K26" s="4" t="s">
        <v>26</v>
      </c>
      <c r="L26" s="5" t="n">
        <v>6850</v>
      </c>
      <c r="M26" s="5" t="n">
        <v>6850</v>
      </c>
      <c r="N26" s="6" t="n">
        <v>3430500044245</v>
      </c>
      <c r="O26" s="4" t="s">
        <v>50</v>
      </c>
      <c r="P26" s="7" t="n">
        <v>66129409520</v>
      </c>
      <c r="Q26" s="8" t="n">
        <v>243613</v>
      </c>
      <c r="R26" s="8" t="n">
        <v>243620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7</v>
      </c>
      <c r="H27" s="5" t="n">
        <v>7490</v>
      </c>
      <c r="I27" s="4" t="s">
        <v>24</v>
      </c>
      <c r="J27" s="4" t="s">
        <v>29</v>
      </c>
      <c r="K27" s="4" t="s">
        <v>26</v>
      </c>
      <c r="L27" s="5" t="n">
        <v>7490</v>
      </c>
      <c r="M27" s="5" t="n">
        <v>7490</v>
      </c>
      <c r="N27" s="6" t="n">
        <v>305551001650</v>
      </c>
      <c r="O27" s="4" t="s">
        <v>58</v>
      </c>
      <c r="P27" s="7" t="n">
        <v>66129463607</v>
      </c>
      <c r="Q27" s="8" t="n">
        <v>243620</v>
      </c>
      <c r="R27" s="8" t="n">
        <v>243627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59</v>
      </c>
      <c r="H28" s="5" t="n">
        <v>17495</v>
      </c>
      <c r="I28" s="4" t="s">
        <v>24</v>
      </c>
      <c r="J28" s="4" t="s">
        <v>29</v>
      </c>
      <c r="K28" s="4" t="s">
        <v>26</v>
      </c>
      <c r="L28" s="5" t="n">
        <v>17495</v>
      </c>
      <c r="M28" s="5" t="n">
        <v>17495</v>
      </c>
      <c r="N28" s="6" t="n">
        <v>1430600011164</v>
      </c>
      <c r="O28" s="4" t="s">
        <v>45</v>
      </c>
      <c r="P28" s="7" t="n">
        <v>67019048841</v>
      </c>
      <c r="Q28" s="8" t="n">
        <v>243622</v>
      </c>
      <c r="R28" s="8" t="n">
        <v>243629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0</v>
      </c>
      <c r="H29" s="5" t="n">
        <v>21000</v>
      </c>
      <c r="I29" s="4" t="s">
        <v>24</v>
      </c>
      <c r="J29" s="4" t="s">
        <v>29</v>
      </c>
      <c r="K29" s="4" t="s">
        <v>26</v>
      </c>
      <c r="L29" s="5" t="n">
        <v>21000</v>
      </c>
      <c r="M29" s="5" t="n">
        <v>21000</v>
      </c>
      <c r="N29" s="6" t="n">
        <v>3430500044245</v>
      </c>
      <c r="O29" s="4" t="s">
        <v>50</v>
      </c>
      <c r="P29" s="7" t="n">
        <v>67019114616</v>
      </c>
      <c r="Q29" s="8" t="n">
        <v>243627</v>
      </c>
      <c r="R29" s="8" t="n">
        <v>243634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1</v>
      </c>
      <c r="H30" s="5" t="n">
        <v>6500</v>
      </c>
      <c r="I30" s="4" t="s">
        <v>24</v>
      </c>
      <c r="J30" s="4" t="s">
        <v>29</v>
      </c>
      <c r="K30" s="4" t="s">
        <v>26</v>
      </c>
      <c r="L30" s="5" t="n">
        <v>6500</v>
      </c>
      <c r="M30" s="5" t="n">
        <v>6500</v>
      </c>
      <c r="N30" s="6" t="n">
        <v>3430500044245</v>
      </c>
      <c r="O30" s="4" t="s">
        <v>50</v>
      </c>
      <c r="P30" s="7" t="n">
        <v>67019120277</v>
      </c>
      <c r="Q30" s="8" t="n">
        <v>243627</v>
      </c>
      <c r="R30" s="8" t="n">
        <v>243634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5" t="n">
        <v>6000</v>
      </c>
      <c r="I31" s="4" t="s">
        <v>24</v>
      </c>
      <c r="J31" s="4" t="s">
        <v>29</v>
      </c>
      <c r="K31" s="4" t="s">
        <v>26</v>
      </c>
      <c r="L31" s="5" t="n">
        <v>6000</v>
      </c>
      <c r="M31" s="5" t="n">
        <v>6000</v>
      </c>
      <c r="N31" s="6" t="n">
        <v>1431000065914</v>
      </c>
      <c r="O31" s="4" t="s">
        <v>63</v>
      </c>
      <c r="P31" s="7" t="n">
        <v>67019139488</v>
      </c>
      <c r="Q31" s="8" t="n">
        <v>243627</v>
      </c>
      <c r="R31" s="8" t="n">
        <v>243632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4</v>
      </c>
      <c r="H32" s="5" t="n">
        <v>10000</v>
      </c>
      <c r="I32" s="4" t="s">
        <v>24</v>
      </c>
      <c r="J32" s="4" t="s">
        <v>29</v>
      </c>
      <c r="K32" s="4" t="s">
        <v>26</v>
      </c>
      <c r="L32" s="5" t="n">
        <v>10000</v>
      </c>
      <c r="M32" s="5" t="n">
        <v>10000</v>
      </c>
      <c r="N32" s="6" t="n">
        <v>433560000714</v>
      </c>
      <c r="O32" s="4" t="s">
        <v>65</v>
      </c>
      <c r="P32" s="7" t="n">
        <v>67019154142</v>
      </c>
      <c r="Q32" s="8" t="n">
        <v>243628</v>
      </c>
      <c r="R32" s="8" t="n">
        <v>243633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6</v>
      </c>
      <c r="H33" s="5" t="n">
        <v>8500</v>
      </c>
      <c r="I33" s="4" t="s">
        <v>24</v>
      </c>
      <c r="J33" s="4" t="s">
        <v>29</v>
      </c>
      <c r="K33" s="4" t="s">
        <v>26</v>
      </c>
      <c r="L33" s="5" t="n">
        <v>8500</v>
      </c>
      <c r="M33" s="5" t="n">
        <v>8500</v>
      </c>
      <c r="N33" s="6" t="n">
        <v>433560000714</v>
      </c>
      <c r="O33" s="4" t="s">
        <v>65</v>
      </c>
      <c r="P33" s="7" t="n">
        <v>67019154142</v>
      </c>
      <c r="Q33" s="8" t="n">
        <v>243628</v>
      </c>
      <c r="R33" s="8" t="n">
        <v>243633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67</v>
      </c>
      <c r="H34" s="5" t="n">
        <v>5560</v>
      </c>
      <c r="I34" s="4" t="s">
        <v>24</v>
      </c>
      <c r="J34" s="4" t="s">
        <v>29</v>
      </c>
      <c r="K34" s="4" t="s">
        <v>26</v>
      </c>
      <c r="L34" s="5" t="n">
        <v>5560</v>
      </c>
      <c r="M34" s="5" t="n">
        <v>5560</v>
      </c>
      <c r="N34" s="6" t="n">
        <v>433537000797</v>
      </c>
      <c r="O34" s="4" t="s">
        <v>39</v>
      </c>
      <c r="P34" s="7" t="n">
        <v>67019283242</v>
      </c>
      <c r="Q34" s="8" t="n">
        <v>243635</v>
      </c>
      <c r="R34" s="8" t="n">
        <v>243642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38</v>
      </c>
      <c r="H35" s="5" t="n">
        <v>15200</v>
      </c>
      <c r="I35" s="4" t="s">
        <v>24</v>
      </c>
      <c r="J35" s="4" t="s">
        <v>29</v>
      </c>
      <c r="K35" s="4" t="s">
        <v>26</v>
      </c>
      <c r="L35" s="5" t="n">
        <v>15200</v>
      </c>
      <c r="M35" s="5" t="n">
        <v>15200</v>
      </c>
      <c r="N35" s="6" t="n">
        <v>385560000148</v>
      </c>
      <c r="O35" s="4" t="s">
        <v>68</v>
      </c>
      <c r="P35" s="7" t="n">
        <v>67029138350</v>
      </c>
      <c r="Q35" s="8" t="n">
        <v>243657</v>
      </c>
      <c r="R35" s="8" t="n">
        <v>243664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69</v>
      </c>
      <c r="H36" s="5" t="n">
        <v>24300</v>
      </c>
      <c r="I36" s="4" t="s">
        <v>24</v>
      </c>
      <c r="J36" s="4" t="s">
        <v>29</v>
      </c>
      <c r="K36" s="4" t="s">
        <v>26</v>
      </c>
      <c r="L36" s="5" t="n">
        <v>24300</v>
      </c>
      <c r="M36" s="5" t="n">
        <v>24300</v>
      </c>
      <c r="N36" s="6" t="n">
        <v>433564001359</v>
      </c>
      <c r="O36" s="4" t="s">
        <v>70</v>
      </c>
      <c r="P36" s="7" t="n">
        <v>67029170708</v>
      </c>
      <c r="Q36" s="8" t="n">
        <v>243658</v>
      </c>
      <c r="R36" s="8" t="n">
        <v>243663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1</v>
      </c>
      <c r="H37" s="5" t="n">
        <v>36000</v>
      </c>
      <c r="I37" s="4" t="s">
        <v>24</v>
      </c>
      <c r="J37" s="4" t="s">
        <v>29</v>
      </c>
      <c r="K37" s="4" t="s">
        <v>26</v>
      </c>
      <c r="L37" s="5" t="n">
        <v>36000</v>
      </c>
      <c r="M37" s="5" t="n">
        <v>36000</v>
      </c>
      <c r="N37" s="6" t="n">
        <v>385560000148</v>
      </c>
      <c r="O37" s="4" t="s">
        <v>68</v>
      </c>
      <c r="P37" s="7" t="n">
        <v>67029224037</v>
      </c>
      <c r="Q37" s="8" t="n">
        <v>243664</v>
      </c>
      <c r="R37" s="8" t="n">
        <v>243671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36</v>
      </c>
      <c r="H38" s="5" t="n">
        <v>8050</v>
      </c>
      <c r="I38" s="4" t="s">
        <v>24</v>
      </c>
      <c r="J38" s="4" t="s">
        <v>29</v>
      </c>
      <c r="K38" s="4" t="s">
        <v>26</v>
      </c>
      <c r="L38" s="5" t="n">
        <v>8050</v>
      </c>
      <c r="M38" s="5" t="n">
        <v>8050</v>
      </c>
      <c r="N38" s="6" t="n">
        <v>435559000082</v>
      </c>
      <c r="O38" s="4" t="s">
        <v>43</v>
      </c>
      <c r="P38" s="7" t="n">
        <v>67029261701</v>
      </c>
      <c r="Q38" s="8" t="n">
        <v>243664</v>
      </c>
      <c r="R38" s="8" t="n">
        <v>243669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2</v>
      </c>
      <c r="H39" s="5" t="n">
        <v>9040</v>
      </c>
      <c r="I39" s="4" t="s">
        <v>24</v>
      </c>
      <c r="J39" s="4" t="s">
        <v>29</v>
      </c>
      <c r="K39" s="4" t="s">
        <v>26</v>
      </c>
      <c r="L39" s="5" t="n">
        <v>9040</v>
      </c>
      <c r="M39" s="5" t="n">
        <v>9040</v>
      </c>
      <c r="N39" s="6" t="n">
        <v>3430500044245</v>
      </c>
      <c r="O39" s="4" t="s">
        <v>50</v>
      </c>
      <c r="P39" s="7" t="n">
        <v>67029397609</v>
      </c>
      <c r="Q39" s="8" t="n">
        <v>243671</v>
      </c>
      <c r="R39" s="9" t="s">
        <v>73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74</v>
      </c>
      <c r="H40" s="5" t="n">
        <v>10500</v>
      </c>
      <c r="I40" s="4" t="s">
        <v>24</v>
      </c>
      <c r="J40" s="4" t="s">
        <v>29</v>
      </c>
      <c r="K40" s="4" t="s">
        <v>26</v>
      </c>
      <c r="L40" s="5" t="n">
        <v>10500</v>
      </c>
      <c r="M40" s="5" t="n">
        <v>10500</v>
      </c>
      <c r="N40" s="6" t="n">
        <v>3430500044245</v>
      </c>
      <c r="O40" s="4" t="s">
        <v>50</v>
      </c>
      <c r="P40" s="7" t="n">
        <v>67029397794</v>
      </c>
      <c r="Q40" s="8" t="n">
        <v>243671</v>
      </c>
      <c r="R40" s="9" t="s">
        <v>73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75</v>
      </c>
      <c r="H41" s="5" t="n">
        <v>15000</v>
      </c>
      <c r="I41" s="4" t="s">
        <v>24</v>
      </c>
      <c r="J41" s="4" t="s">
        <v>29</v>
      </c>
      <c r="K41" s="4" t="s">
        <v>26</v>
      </c>
      <c r="L41" s="5" t="n">
        <v>5999</v>
      </c>
      <c r="M41" s="5" t="n">
        <v>5999</v>
      </c>
      <c r="N41" s="6" t="n">
        <v>383561000042</v>
      </c>
      <c r="O41" s="4" t="s">
        <v>76</v>
      </c>
      <c r="P41" s="7" t="n">
        <v>67029402249</v>
      </c>
      <c r="Q41" s="8" t="n">
        <v>243671</v>
      </c>
      <c r="R41" s="9" t="s">
        <v>73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40</v>
      </c>
      <c r="H42" s="5" t="n">
        <v>92500</v>
      </c>
      <c r="I42" s="4" t="s">
        <v>24</v>
      </c>
      <c r="J42" s="4" t="s">
        <v>29</v>
      </c>
      <c r="K42" s="4" t="s">
        <v>26</v>
      </c>
      <c r="L42" s="5" t="n">
        <v>92500</v>
      </c>
      <c r="M42" s="5" t="n">
        <v>92500</v>
      </c>
      <c r="N42" s="6" t="n">
        <v>433546000907</v>
      </c>
      <c r="O42" s="4" t="s">
        <v>41</v>
      </c>
      <c r="P42" s="7" t="n">
        <v>67029474800</v>
      </c>
      <c r="Q42" s="8" t="n">
        <v>243676</v>
      </c>
      <c r="R42" s="8" t="n">
        <v>24536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77</v>
      </c>
      <c r="H43" s="5" t="n">
        <v>7500</v>
      </c>
      <c r="I43" s="4" t="s">
        <v>24</v>
      </c>
      <c r="J43" s="4" t="s">
        <v>29</v>
      </c>
      <c r="K43" s="4" t="s">
        <v>26</v>
      </c>
      <c r="L43" s="5" t="n">
        <v>7500</v>
      </c>
      <c r="M43" s="5" t="n">
        <v>7500</v>
      </c>
      <c r="N43" s="6" t="n">
        <v>3430500044245</v>
      </c>
      <c r="O43" s="4" t="s">
        <v>50</v>
      </c>
      <c r="P43" s="7" t="n">
        <v>67039118523</v>
      </c>
      <c r="Q43" s="8" t="n">
        <v>243684</v>
      </c>
      <c r="R43" s="8" t="n">
        <v>243691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44</v>
      </c>
      <c r="H44" s="5" t="n">
        <v>6540</v>
      </c>
      <c r="I44" s="4" t="s">
        <v>24</v>
      </c>
      <c r="J44" s="4" t="s">
        <v>29</v>
      </c>
      <c r="K44" s="4" t="s">
        <v>26</v>
      </c>
      <c r="L44" s="5" t="n">
        <v>6540</v>
      </c>
      <c r="M44" s="5" t="n">
        <v>6540</v>
      </c>
      <c r="N44" s="6" t="n">
        <v>1430600011164</v>
      </c>
      <c r="O44" s="4" t="s">
        <v>45</v>
      </c>
      <c r="P44" s="7" t="n">
        <v>67039200240</v>
      </c>
      <c r="Q44" s="8" t="n">
        <v>243689</v>
      </c>
      <c r="R44" s="8" t="n">
        <v>243696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78</v>
      </c>
      <c r="H45" s="5" t="n">
        <v>46500</v>
      </c>
      <c r="I45" s="4" t="s">
        <v>24</v>
      </c>
      <c r="J45" s="4" t="s">
        <v>29</v>
      </c>
      <c r="K45" s="4" t="s">
        <v>26</v>
      </c>
      <c r="L45" s="5" t="n">
        <v>46500</v>
      </c>
      <c r="M45" s="5" t="n">
        <v>46500</v>
      </c>
      <c r="N45" s="6" t="n">
        <v>433564001359</v>
      </c>
      <c r="O45" s="4" t="s">
        <v>70</v>
      </c>
      <c r="P45" s="7" t="n">
        <v>67039232387</v>
      </c>
      <c r="Q45" s="8" t="n">
        <v>243690</v>
      </c>
      <c r="R45" s="8" t="n">
        <v>243705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46</v>
      </c>
      <c r="H46" s="5" t="n">
        <v>14865</v>
      </c>
      <c r="I46" s="4" t="s">
        <v>24</v>
      </c>
      <c r="J46" s="4" t="s">
        <v>29</v>
      </c>
      <c r="K46" s="4" t="s">
        <v>26</v>
      </c>
      <c r="L46" s="5" t="n">
        <v>14865</v>
      </c>
      <c r="M46" s="5" t="n">
        <v>14865</v>
      </c>
      <c r="N46" s="6" t="n">
        <v>433546000907</v>
      </c>
      <c r="O46" s="4" t="s">
        <v>41</v>
      </c>
      <c r="P46" s="7" t="n">
        <v>67039275332</v>
      </c>
      <c r="Q46" s="8" t="n">
        <v>243696</v>
      </c>
      <c r="R46" s="8" t="n">
        <v>243703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79</v>
      </c>
      <c r="H47" s="5" t="n">
        <v>20510</v>
      </c>
      <c r="I47" s="4" t="s">
        <v>24</v>
      </c>
      <c r="J47" s="4" t="s">
        <v>29</v>
      </c>
      <c r="K47" s="4" t="s">
        <v>26</v>
      </c>
      <c r="L47" s="5" t="n">
        <v>20510</v>
      </c>
      <c r="M47" s="5" t="n">
        <v>20510</v>
      </c>
      <c r="N47" s="6" t="n">
        <v>433546000907</v>
      </c>
      <c r="O47" s="4" t="s">
        <v>41</v>
      </c>
      <c r="P47" s="7" t="n">
        <v>67039278528</v>
      </c>
      <c r="Q47" s="8" t="n">
        <v>243696</v>
      </c>
      <c r="R47" s="8" t="n">
        <v>24370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42</v>
      </c>
      <c r="H48" s="5" t="n">
        <v>6652</v>
      </c>
      <c r="I48" s="4" t="s">
        <v>24</v>
      </c>
      <c r="J48" s="4" t="s">
        <v>29</v>
      </c>
      <c r="K48" s="4" t="s">
        <v>26</v>
      </c>
      <c r="L48" s="5" t="n">
        <v>6652</v>
      </c>
      <c r="M48" s="5" t="n">
        <v>6652</v>
      </c>
      <c r="N48" s="6" t="n">
        <v>433546000907</v>
      </c>
      <c r="O48" s="4" t="s">
        <v>41</v>
      </c>
      <c r="P48" s="7" t="n">
        <v>67039348429</v>
      </c>
      <c r="Q48" s="8" t="n">
        <v>243696</v>
      </c>
      <c r="R48" s="8" t="n">
        <v>243703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71</v>
      </c>
      <c r="H49" s="5" t="n">
        <v>32000</v>
      </c>
      <c r="I49" s="4" t="s">
        <v>24</v>
      </c>
      <c r="J49" s="4" t="s">
        <v>29</v>
      </c>
      <c r="K49" s="4" t="s">
        <v>26</v>
      </c>
      <c r="L49" s="5" t="n">
        <v>32000</v>
      </c>
      <c r="M49" s="5" t="n">
        <v>32000</v>
      </c>
      <c r="N49" s="6" t="n">
        <v>433537000797</v>
      </c>
      <c r="O49" s="4" t="s">
        <v>39</v>
      </c>
      <c r="P49" s="7" t="n">
        <v>67039348832</v>
      </c>
      <c r="Q49" s="8" t="n">
        <v>243696</v>
      </c>
      <c r="R49" s="8" t="n">
        <v>243703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80</v>
      </c>
      <c r="H50" s="5" t="n">
        <v>14500</v>
      </c>
      <c r="I50" s="4" t="s">
        <v>24</v>
      </c>
      <c r="J50" s="4" t="s">
        <v>29</v>
      </c>
      <c r="K50" s="4" t="s">
        <v>26</v>
      </c>
      <c r="L50" s="5" t="n">
        <v>14500</v>
      </c>
      <c r="M50" s="5" t="n">
        <v>14500</v>
      </c>
      <c r="N50" s="6" t="n">
        <v>3430500044245</v>
      </c>
      <c r="O50" s="4" t="s">
        <v>50</v>
      </c>
      <c r="P50" s="7" t="n">
        <v>67039474552</v>
      </c>
      <c r="Q50" s="8" t="n">
        <v>243702</v>
      </c>
      <c r="R50" s="8" t="n">
        <v>243709</v>
      </c>
    </row>
    <row r="51" customFormat="false" ht="21" hidden="false" customHeight="false" outlineLevel="0" collapsed="false">
      <c r="M51" s="5"/>
    </row>
    <row r="52" customFormat="false" ht="21" hidden="false" customHeight="false" outlineLevel="0" collapsed="false">
      <c r="M52" s="5"/>
    </row>
    <row r="53" customFormat="false" ht="21" hidden="false" customHeight="false" outlineLevel="0" collapsed="false">
      <c r="M53" s="5"/>
    </row>
    <row r="54" customFormat="false" ht="21" hidden="false" customHeight="false" outlineLevel="0" collapsed="false">
      <c r="M54" s="5"/>
    </row>
    <row r="55" customFormat="false" ht="21" hidden="false" customHeight="false" outlineLevel="0" collapsed="false">
      <c r="M55" s="5"/>
    </row>
    <row r="56" customFormat="false" ht="21" hidden="false" customHeight="false" outlineLevel="0" collapsed="false">
      <c r="M56" s="5"/>
    </row>
    <row r="57" customFormat="false" ht="21" hidden="false" customHeight="false" outlineLevel="0" collapsed="false">
      <c r="M57" s="5"/>
    </row>
    <row r="58" customFormat="false" ht="21" hidden="false" customHeight="false" outlineLevel="0" collapsed="false">
      <c r="M58" s="5"/>
    </row>
    <row r="59" customFormat="false" ht="21" hidden="false" customHeight="false" outlineLevel="0" collapsed="false">
      <c r="M59" s="5"/>
    </row>
    <row r="60" customFormat="false" ht="21" hidden="false" customHeight="false" outlineLevel="0" collapsed="false">
      <c r="M60" s="5"/>
    </row>
    <row r="61" customFormat="false" ht="21" hidden="false" customHeight="false" outlineLevel="0" collapsed="false">
      <c r="M61" s="5"/>
    </row>
    <row r="62" customFormat="false" ht="21" hidden="false" customHeight="false" outlineLevel="0" collapsed="false">
      <c r="M62" s="5"/>
    </row>
    <row r="63" customFormat="false" ht="21" hidden="false" customHeight="false" outlineLevel="0" collapsed="false">
      <c r="M63" s="5"/>
    </row>
    <row r="64" customFormat="false" ht="21" hidden="false" customHeight="false" outlineLevel="0" collapsed="false">
      <c r="M64" s="5"/>
    </row>
    <row r="65" customFormat="false" ht="21" hidden="false" customHeight="false" outlineLevel="0" collapsed="false">
      <c r="M65" s="5"/>
    </row>
    <row r="66" customFormat="false" ht="21" hidden="false" customHeight="false" outlineLevel="0" collapsed="false">
      <c r="M66" s="5"/>
    </row>
    <row r="67" customFormat="false" ht="21" hidden="false" customHeight="false" outlineLevel="0" collapsed="false">
      <c r="M67" s="5"/>
    </row>
    <row r="68" customFormat="false" ht="21" hidden="false" customHeight="false" outlineLevel="0" collapsed="false">
      <c r="M68" s="5"/>
    </row>
    <row r="69" customFormat="false" ht="21" hidden="false" customHeight="false" outlineLevel="0" collapsed="false">
      <c r="M69" s="5"/>
    </row>
    <row r="70" customFormat="false" ht="21" hidden="false" customHeight="false" outlineLevel="0" collapsed="false">
      <c r="M70" s="5"/>
    </row>
    <row r="71" customFormat="false" ht="21" hidden="false" customHeight="false" outlineLevel="0" collapsed="false">
      <c r="M71" s="5"/>
    </row>
    <row r="72" customFormat="false" ht="21" hidden="false" customHeight="false" outlineLevel="0" collapsed="false">
      <c r="M72" s="5"/>
    </row>
    <row r="73" customFormat="false" ht="21" hidden="false" customHeight="false" outlineLevel="0" collapsed="false">
      <c r="M73" s="5"/>
    </row>
    <row r="74" customFormat="false" ht="21" hidden="false" customHeight="false" outlineLevel="0" collapsed="false">
      <c r="M74" s="5"/>
    </row>
    <row r="75" customFormat="false" ht="21" hidden="false" customHeight="false" outlineLevel="0" collapsed="false">
      <c r="M75" s="5"/>
    </row>
    <row r="76" customFormat="false" ht="21" hidden="false" customHeight="false" outlineLevel="0" collapsed="false">
      <c r="M76" s="5"/>
    </row>
    <row r="77" customFormat="false" ht="21" hidden="false" customHeight="false" outlineLevel="0" collapsed="false">
      <c r="M77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81</v>
      </c>
      <c r="B1" s="10" t="s">
        <v>82</v>
      </c>
      <c r="C1" s="10" t="s">
        <v>83</v>
      </c>
    </row>
    <row r="2" customFormat="false" ht="23.25" hidden="false" customHeight="false" outlineLevel="0" collapsed="false">
      <c r="A2" s="10" t="s">
        <v>84</v>
      </c>
      <c r="B2" s="10" t="s">
        <v>85</v>
      </c>
      <c r="C2" s="10" t="s">
        <v>86</v>
      </c>
    </row>
    <row r="3" customFormat="false" ht="23.25" hidden="false" customHeight="false" outlineLevel="0" collapsed="false">
      <c r="A3" s="10" t="s">
        <v>87</v>
      </c>
      <c r="B3" s="10" t="s">
        <v>5</v>
      </c>
      <c r="C3" s="10" t="s">
        <v>88</v>
      </c>
    </row>
    <row r="4" customFormat="false" ht="23.25" hidden="false" customHeight="false" outlineLevel="0" collapsed="false">
      <c r="A4" s="10" t="s">
        <v>89</v>
      </c>
      <c r="B4" s="10" t="s">
        <v>90</v>
      </c>
      <c r="C4" s="10" t="s">
        <v>91</v>
      </c>
    </row>
    <row r="5" customFormat="false" ht="23.25" hidden="false" customHeight="false" outlineLevel="0" collapsed="false">
      <c r="A5" s="10" t="s">
        <v>92</v>
      </c>
      <c r="B5" s="10" t="s">
        <v>93</v>
      </c>
      <c r="C5" s="10" t="s">
        <v>94</v>
      </c>
    </row>
    <row r="6" customFormat="false" ht="23.25" hidden="false" customHeight="false" outlineLevel="0" collapsed="false">
      <c r="A6" s="10" t="s">
        <v>95</v>
      </c>
      <c r="B6" s="10" t="s">
        <v>96</v>
      </c>
      <c r="C6" s="10" t="s">
        <v>97</v>
      </c>
    </row>
    <row r="7" customFormat="false" ht="23.25" hidden="false" customHeight="false" outlineLevel="0" collapsed="false">
      <c r="A7" s="10" t="s">
        <v>98</v>
      </c>
      <c r="B7" s="10" t="s">
        <v>99</v>
      </c>
      <c r="C7" s="10" t="s">
        <v>100</v>
      </c>
    </row>
    <row r="8" customFormat="false" ht="23.25" hidden="false" customHeight="false" outlineLevel="0" collapsed="false">
      <c r="A8" s="10" t="s">
        <v>101</v>
      </c>
      <c r="B8" s="10" t="s">
        <v>102</v>
      </c>
      <c r="C8" s="10" t="s">
        <v>103</v>
      </c>
    </row>
    <row r="9" customFormat="false" ht="23.25" hidden="false" customHeight="false" outlineLevel="0" collapsed="false">
      <c r="A9" s="10" t="s">
        <v>104</v>
      </c>
      <c r="B9" s="10" t="s">
        <v>105</v>
      </c>
      <c r="C9" s="10" t="s">
        <v>106</v>
      </c>
    </row>
    <row r="10" customFormat="false" ht="23.25" hidden="false" customHeight="false" outlineLevel="0" collapsed="false">
      <c r="A10" s="10" t="s">
        <v>107</v>
      </c>
      <c r="B10" s="10" t="s">
        <v>108</v>
      </c>
      <c r="C10" s="10" t="s">
        <v>109</v>
      </c>
    </row>
    <row r="11" customFormat="false" ht="23.25" hidden="false" customHeight="false" outlineLevel="0" collapsed="false">
      <c r="A11" s="10" t="s">
        <v>110</v>
      </c>
      <c r="B11" s="10" t="s">
        <v>111</v>
      </c>
      <c r="C11" s="10" t="s">
        <v>112</v>
      </c>
    </row>
    <row r="12" customFormat="false" ht="23.25" hidden="false" customHeight="false" outlineLevel="0" collapsed="false">
      <c r="A12" s="10" t="s">
        <v>113</v>
      </c>
      <c r="B12" s="10" t="s">
        <v>114</v>
      </c>
      <c r="C12" s="10" t="s">
        <v>115</v>
      </c>
    </row>
    <row r="13" customFormat="false" ht="23.25" hidden="false" customHeight="false" outlineLevel="0" collapsed="false">
      <c r="A13" s="10" t="s">
        <v>19</v>
      </c>
      <c r="B13" s="10" t="s">
        <v>116</v>
      </c>
      <c r="C13" s="10" t="s">
        <v>117</v>
      </c>
    </row>
    <row r="14" customFormat="false" ht="23.25" hidden="false" customHeight="false" outlineLevel="0" collapsed="false">
      <c r="A14" s="10" t="s">
        <v>118</v>
      </c>
      <c r="B14" s="10" t="s">
        <v>119</v>
      </c>
      <c r="C14" s="10" t="s">
        <v>120</v>
      </c>
    </row>
    <row r="15" customFormat="false" ht="23.25" hidden="false" customHeight="false" outlineLevel="0" collapsed="false">
      <c r="A15" s="10" t="s">
        <v>121</v>
      </c>
      <c r="B15" s="10" t="s">
        <v>122</v>
      </c>
      <c r="C15" s="10" t="s">
        <v>123</v>
      </c>
    </row>
    <row r="16" customFormat="false" ht="23.25" hidden="false" customHeight="false" outlineLevel="0" collapsed="false">
      <c r="A16" s="10" t="s">
        <v>124</v>
      </c>
      <c r="B16" s="10" t="s">
        <v>125</v>
      </c>
      <c r="C16" s="10" t="s">
        <v>126</v>
      </c>
    </row>
    <row r="17" customFormat="false" ht="23.25" hidden="false" customHeight="false" outlineLevel="0" collapsed="false">
      <c r="A17" s="10" t="s">
        <v>127</v>
      </c>
      <c r="B17" s="10" t="s">
        <v>128</v>
      </c>
      <c r="C17" s="10" t="s">
        <v>129</v>
      </c>
    </row>
    <row r="18" customFormat="false" ht="23.25" hidden="false" customHeight="false" outlineLevel="0" collapsed="false">
      <c r="A18" s="10" t="s">
        <v>130</v>
      </c>
      <c r="C18" s="10" t="s">
        <v>131</v>
      </c>
    </row>
    <row r="19" customFormat="false" ht="23.25" hidden="false" customHeight="false" outlineLevel="0" collapsed="false">
      <c r="A19" s="10" t="s">
        <v>132</v>
      </c>
      <c r="C19" s="10" t="s">
        <v>133</v>
      </c>
    </row>
    <row r="20" customFormat="false" ht="23.25" hidden="false" customHeight="false" outlineLevel="0" collapsed="false">
      <c r="A20" s="10" t="s">
        <v>134</v>
      </c>
      <c r="C20" s="10" t="s">
        <v>135</v>
      </c>
    </row>
    <row r="21" customFormat="false" ht="23.25" hidden="false" customHeight="false" outlineLevel="0" collapsed="false">
      <c r="A21" s="10" t="s">
        <v>136</v>
      </c>
      <c r="C21" s="10" t="s">
        <v>137</v>
      </c>
    </row>
    <row r="22" customFormat="false" ht="23.25" hidden="false" customHeight="false" outlineLevel="0" collapsed="false">
      <c r="C22" s="10" t="s">
        <v>138</v>
      </c>
    </row>
    <row r="23" customFormat="false" ht="23.25" hidden="false" customHeight="false" outlineLevel="0" collapsed="false">
      <c r="C23" s="10" t="s">
        <v>139</v>
      </c>
    </row>
    <row r="24" customFormat="false" ht="23.25" hidden="false" customHeight="false" outlineLevel="0" collapsed="false">
      <c r="C24" s="10" t="s">
        <v>140</v>
      </c>
    </row>
    <row r="25" customFormat="false" ht="23.25" hidden="false" customHeight="false" outlineLevel="0" collapsed="false">
      <c r="C25" s="10" t="s">
        <v>141</v>
      </c>
    </row>
    <row r="26" customFormat="false" ht="23.25" hidden="false" customHeight="false" outlineLevel="0" collapsed="false">
      <c r="C26" s="10" t="s">
        <v>142</v>
      </c>
    </row>
    <row r="27" customFormat="false" ht="23.25" hidden="false" customHeight="false" outlineLevel="0" collapsed="false">
      <c r="C27" s="10" t="s">
        <v>143</v>
      </c>
    </row>
    <row r="28" customFormat="false" ht="23.25" hidden="false" customHeight="false" outlineLevel="0" collapsed="false">
      <c r="C28" s="10" t="s">
        <v>144</v>
      </c>
    </row>
    <row r="29" customFormat="false" ht="23.25" hidden="false" customHeight="false" outlineLevel="0" collapsed="false">
      <c r="C29" s="10" t="s">
        <v>145</v>
      </c>
    </row>
    <row r="30" customFormat="false" ht="23.25" hidden="false" customHeight="false" outlineLevel="0" collapsed="false">
      <c r="C30" s="10" t="s">
        <v>146</v>
      </c>
    </row>
    <row r="31" customFormat="false" ht="23.25" hidden="false" customHeight="false" outlineLevel="0" collapsed="false">
      <c r="C31" s="10" t="s">
        <v>147</v>
      </c>
    </row>
    <row r="32" customFormat="false" ht="23.25" hidden="false" customHeight="false" outlineLevel="0" collapsed="false">
      <c r="C32" s="10" t="s">
        <v>148</v>
      </c>
    </row>
    <row r="33" customFormat="false" ht="23.25" hidden="false" customHeight="false" outlineLevel="0" collapsed="false">
      <c r="C33" s="10" t="s">
        <v>149</v>
      </c>
    </row>
    <row r="34" customFormat="false" ht="23.25" hidden="false" customHeight="false" outlineLevel="0" collapsed="false">
      <c r="C34" s="10" t="s">
        <v>150</v>
      </c>
    </row>
    <row r="35" customFormat="false" ht="23.25" hidden="false" customHeight="false" outlineLevel="0" collapsed="false">
      <c r="C35" s="10" t="s">
        <v>151</v>
      </c>
    </row>
    <row r="36" customFormat="false" ht="23.25" hidden="false" customHeight="false" outlineLevel="0" collapsed="false">
      <c r="C36" s="10" t="s">
        <v>152</v>
      </c>
    </row>
    <row r="37" customFormat="false" ht="23.25" hidden="false" customHeight="false" outlineLevel="0" collapsed="false">
      <c r="C37" s="10" t="s">
        <v>153</v>
      </c>
    </row>
    <row r="38" customFormat="false" ht="23.25" hidden="false" customHeight="false" outlineLevel="0" collapsed="false">
      <c r="C38" s="10" t="s">
        <v>154</v>
      </c>
    </row>
    <row r="39" customFormat="false" ht="23.25" hidden="false" customHeight="false" outlineLevel="0" collapsed="false">
      <c r="C39" s="10" t="s">
        <v>155</v>
      </c>
    </row>
    <row r="40" customFormat="false" ht="23.25" hidden="false" customHeight="false" outlineLevel="0" collapsed="false">
      <c r="C40" s="10" t="s">
        <v>156</v>
      </c>
    </row>
    <row r="41" customFormat="false" ht="23.25" hidden="false" customHeight="false" outlineLevel="0" collapsed="false">
      <c r="C41" s="10" t="s">
        <v>157</v>
      </c>
    </row>
    <row r="42" customFormat="false" ht="23.25" hidden="false" customHeight="false" outlineLevel="0" collapsed="false">
      <c r="C42" s="10" t="s">
        <v>158</v>
      </c>
    </row>
    <row r="43" customFormat="false" ht="23.25" hidden="false" customHeight="false" outlineLevel="0" collapsed="false">
      <c r="C43" s="10" t="s">
        <v>159</v>
      </c>
    </row>
    <row r="44" customFormat="false" ht="23.25" hidden="false" customHeight="false" outlineLevel="0" collapsed="false">
      <c r="C44" s="10" t="s">
        <v>160</v>
      </c>
    </row>
    <row r="45" customFormat="false" ht="23.25" hidden="false" customHeight="false" outlineLevel="0" collapsed="false">
      <c r="C45" s="10" t="s">
        <v>161</v>
      </c>
    </row>
    <row r="46" customFormat="false" ht="23.25" hidden="false" customHeight="false" outlineLevel="0" collapsed="false">
      <c r="C46" s="10" t="s">
        <v>162</v>
      </c>
    </row>
    <row r="47" customFormat="false" ht="23.25" hidden="false" customHeight="false" outlineLevel="0" collapsed="false">
      <c r="C47" s="10" t="s">
        <v>163</v>
      </c>
    </row>
    <row r="48" customFormat="false" ht="23.25" hidden="false" customHeight="false" outlineLevel="0" collapsed="false">
      <c r="C48" s="10" t="s">
        <v>164</v>
      </c>
    </row>
    <row r="49" customFormat="false" ht="23.25" hidden="false" customHeight="false" outlineLevel="0" collapsed="false">
      <c r="C49" s="10" t="s">
        <v>165</v>
      </c>
    </row>
    <row r="50" customFormat="false" ht="23.25" hidden="false" customHeight="false" outlineLevel="0" collapsed="false">
      <c r="C50" s="10" t="s">
        <v>166</v>
      </c>
    </row>
    <row r="51" customFormat="false" ht="23.25" hidden="false" customHeight="false" outlineLevel="0" collapsed="false">
      <c r="C51" s="10" t="s">
        <v>167</v>
      </c>
    </row>
    <row r="52" customFormat="false" ht="23.25" hidden="false" customHeight="false" outlineLevel="0" collapsed="false">
      <c r="C52" s="10" t="s">
        <v>168</v>
      </c>
    </row>
    <row r="53" customFormat="false" ht="23.25" hidden="false" customHeight="false" outlineLevel="0" collapsed="false">
      <c r="C53" s="10" t="s">
        <v>169</v>
      </c>
    </row>
    <row r="54" customFormat="false" ht="23.25" hidden="false" customHeight="false" outlineLevel="0" collapsed="false">
      <c r="C54" s="10" t="s">
        <v>170</v>
      </c>
    </row>
    <row r="55" customFormat="false" ht="23.25" hidden="false" customHeight="false" outlineLevel="0" collapsed="false">
      <c r="C55" s="10" t="s">
        <v>171</v>
      </c>
    </row>
    <row r="56" customFormat="false" ht="23.25" hidden="false" customHeight="false" outlineLevel="0" collapsed="false">
      <c r="C56" s="10" t="s">
        <v>172</v>
      </c>
    </row>
    <row r="57" customFormat="false" ht="23.25" hidden="false" customHeight="false" outlineLevel="0" collapsed="false">
      <c r="C57" s="10" t="s">
        <v>173</v>
      </c>
    </row>
    <row r="58" customFormat="false" ht="23.25" hidden="false" customHeight="false" outlineLevel="0" collapsed="false">
      <c r="C58" s="10" t="s">
        <v>174</v>
      </c>
    </row>
    <row r="59" customFormat="false" ht="23.25" hidden="false" customHeight="false" outlineLevel="0" collapsed="false">
      <c r="C59" s="10" t="s">
        <v>175</v>
      </c>
    </row>
    <row r="60" customFormat="false" ht="23.25" hidden="false" customHeight="false" outlineLevel="0" collapsed="false">
      <c r="C60" s="10" t="s">
        <v>176</v>
      </c>
    </row>
    <row r="61" customFormat="false" ht="23.25" hidden="false" customHeight="false" outlineLevel="0" collapsed="false">
      <c r="C61" s="10" t="s">
        <v>177</v>
      </c>
    </row>
    <row r="62" customFormat="false" ht="23.25" hidden="false" customHeight="false" outlineLevel="0" collapsed="false">
      <c r="C62" s="10" t="s">
        <v>178</v>
      </c>
    </row>
    <row r="63" customFormat="false" ht="23.25" hidden="false" customHeight="false" outlineLevel="0" collapsed="false">
      <c r="C63" s="10" t="s">
        <v>179</v>
      </c>
    </row>
    <row r="64" customFormat="false" ht="23.25" hidden="false" customHeight="false" outlineLevel="0" collapsed="false">
      <c r="C64" s="10" t="s">
        <v>180</v>
      </c>
    </row>
    <row r="65" customFormat="false" ht="23.25" hidden="false" customHeight="false" outlineLevel="0" collapsed="false">
      <c r="C65" s="10" t="s">
        <v>181</v>
      </c>
    </row>
    <row r="66" customFormat="false" ht="23.25" hidden="false" customHeight="false" outlineLevel="0" collapsed="false">
      <c r="C66" s="10" t="s">
        <v>182</v>
      </c>
    </row>
    <row r="67" customFormat="false" ht="23.25" hidden="false" customHeight="false" outlineLevel="0" collapsed="false">
      <c r="C67" s="10" t="s">
        <v>183</v>
      </c>
    </row>
    <row r="68" customFormat="false" ht="23.25" hidden="false" customHeight="false" outlineLevel="0" collapsed="false">
      <c r="C68" s="10" t="s">
        <v>184</v>
      </c>
    </row>
    <row r="69" customFormat="false" ht="23.25" hidden="false" customHeight="false" outlineLevel="0" collapsed="false">
      <c r="C69" s="10" t="s">
        <v>185</v>
      </c>
    </row>
    <row r="70" customFormat="false" ht="23.25" hidden="false" customHeight="false" outlineLevel="0" collapsed="false">
      <c r="C70" s="10" t="s">
        <v>186</v>
      </c>
    </row>
    <row r="71" customFormat="false" ht="23.25" hidden="false" customHeight="false" outlineLevel="0" collapsed="false">
      <c r="C71" s="10" t="s">
        <v>22</v>
      </c>
    </row>
    <row r="72" customFormat="false" ht="23.25" hidden="false" customHeight="false" outlineLevel="0" collapsed="false">
      <c r="C72" s="10" t="s">
        <v>187</v>
      </c>
    </row>
    <row r="73" customFormat="false" ht="23.25" hidden="false" customHeight="false" outlineLevel="0" collapsed="false">
      <c r="C73" s="10" t="s">
        <v>188</v>
      </c>
    </row>
    <row r="74" customFormat="false" ht="23.25" hidden="false" customHeight="false" outlineLevel="0" collapsed="false">
      <c r="C74" s="10" t="s">
        <v>189</v>
      </c>
    </row>
    <row r="75" customFormat="false" ht="23.25" hidden="false" customHeight="false" outlineLevel="0" collapsed="false">
      <c r="C75" s="10" t="s">
        <v>190</v>
      </c>
    </row>
    <row r="76" customFormat="false" ht="23.25" hidden="false" customHeight="false" outlineLevel="0" collapsed="false">
      <c r="C76" s="10" t="s">
        <v>191</v>
      </c>
    </row>
    <row r="77" customFormat="false" ht="23.25" hidden="false" customHeight="false" outlineLevel="0" collapsed="false">
      <c r="C77" s="10" t="s">
        <v>192</v>
      </c>
    </row>
    <row r="78" customFormat="false" ht="23.25" hidden="false" customHeight="false" outlineLevel="0" collapsed="false">
      <c r="C78" s="1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9T03:09:05Z</dcterms:modified>
  <cp:revision>0</cp:revision>
  <dc:subject/>
  <dc:title/>
</cp:coreProperties>
</file>